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952">
  <si>
    <t xml:space="preserve">รายงานสรุปผลการจัดซื้อจัดจ้างของกองทุนพัฒนาสื่อปลอดภัยและสร้างสรรค์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มหาชน</t>
  </si>
  <si>
    <t xml:space="preserve">กระทรวงวัฒนธรรม</t>
  </si>
  <si>
    <t xml:space="preserve">กองทุนพัฒนาสื่อปลอดภัยและสร้างสรรค์</t>
  </si>
  <si>
    <t xml:space="preserve">พญาไท</t>
  </si>
  <si>
    <t xml:space="preserve">กรุงเทพมหานคร</t>
  </si>
  <si>
    <t xml:space="preserve">จ้างเหมาบริการพนักงานทำความสะอาดสำนักงานกองทุนพัฒนาสื่อปลอดภัยและสร้างสรรค์</t>
  </si>
  <si>
    <t xml:space="preserve">อื่น ๆ</t>
  </si>
  <si>
    <t xml:space="preserve">สิ้นสุดสัญญา</t>
  </si>
  <si>
    <t xml:space="preserve">บริษัท ซีทูเอฟ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1/2566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เช่าเครื่องถ่ายเอกสาร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ริษัท เอ็มเอฟพีลิ้งค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2/2566</t>
    </r>
  </si>
  <si>
    <t xml:space="preserve">จ้างผู้ให้บริการด้านการบริการดูแล ตรวจสอบ และแก้ไขปัญหาทางด้านการใช้งานระบบสารสนเทศเครือข่ายคอมพิวเตอร์ และอุปกรณ์ต่อพ่วง</t>
  </si>
  <si>
    <t xml:space="preserve">บริษัท แพลน ดี เทคโนโลยี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1/2566</t>
    </r>
  </si>
  <si>
    <r>
      <rPr>
        <sz val="16"/>
        <rFont val="Noto Sans Devanagari"/>
        <family val="2"/>
      </rPr>
      <t xml:space="preserve">เช่า </t>
    </r>
    <r>
      <rPr>
        <sz val="16"/>
        <rFont val="TH Sarabun New"/>
        <family val="2"/>
      </rPr>
      <t xml:space="preserve">RAM </t>
    </r>
    <r>
      <rPr>
        <sz val="16"/>
        <rFont val="Noto Sans Devanagari"/>
        <family val="2"/>
      </rPr>
      <t xml:space="preserve">เพิ่มเติม สำหรับระบบ </t>
    </r>
    <r>
      <rPr>
        <sz val="16"/>
        <rFont val="TH Sarabun New"/>
        <family val="2"/>
      </rPr>
      <t xml:space="preserve">Cloud Server </t>
    </r>
    <r>
      <rPr>
        <sz val="16"/>
        <rFont val="Noto Sans Devanagari"/>
        <family val="2"/>
      </rPr>
      <t xml:space="preserve">สำหรับเครื่อง </t>
    </r>
    <r>
      <rPr>
        <sz val="16"/>
        <rFont val="TH Sarabun New"/>
        <family val="2"/>
      </rPr>
      <t xml:space="preserve">Mediafund_Website-PRD</t>
    </r>
  </si>
  <si>
    <r>
      <rPr>
        <sz val="16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2/2566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พร้อมพนักงานชับรถยน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ชคชัยอารีย์ แทรเวิล กรุ๊ป จำกัด 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3/2566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จ้างจัดทำ </t>
    </r>
    <r>
      <rPr>
        <sz val="16"/>
        <rFont val="TH Sarabun New"/>
        <family val="2"/>
      </rPr>
      <t xml:space="preserve">payroll outsourcing</t>
    </r>
  </si>
  <si>
    <t xml:space="preserve">บริษัท เอชอาร์เวิร์ค จำกัด‬‬‬‬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4/2566</t>
    </r>
  </si>
  <si>
    <t xml:space="preserve">จ้างเหมาบริการกำจัดมด แมลงสาบ แมลงพาหะ ยุง และหนู</t>
  </si>
  <si>
    <t xml:space="preserve">บริษัท แอ๊ดวานซ์ กรุ๊ป เอเชีย กำจ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5/2566</t>
    </r>
  </si>
  <si>
    <r>
      <rPr>
        <sz val="16"/>
        <rFont val="Noto Sans Devanagari"/>
        <family val="2"/>
      </rPr>
      <t xml:space="preserve">จ้างเหมาบริการข่าวตัดออนไลน์ </t>
    </r>
    <r>
      <rPr>
        <sz val="16"/>
        <rFont val="TH Sarabun New"/>
        <family val="2"/>
      </rPr>
      <t xml:space="preserve">(Infoquest 360)</t>
    </r>
  </si>
  <si>
    <t xml:space="preserve">บริษัท อินโฟเควสท์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6/2566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เช่าระบบเครือข่ายอินเตอร์เน็ตสำรองใช้กรณีเหตุฉุกเฉิน</t>
  </si>
  <si>
    <t xml:space="preserve">บริษัท ยูไนเต็ด อินฟอร์เมชั่น ไฮเวย์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7/2566</t>
    </r>
  </si>
  <si>
    <t xml:space="preserve">เช่าระบบอินเทอร์เน็ตเครือข่ายหลัก</t>
  </si>
  <si>
    <t xml:space="preserve">บริษัท ไอเน็กซ์ บรอดแบนด์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8/2566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t xml:space="preserve">จ้างเหมาบริการบุคคลภายนอกช่วยปฏิบัติงานผู้จัดการ ฝ่ายสนุบสนันการบริหารงาน</t>
  </si>
  <si>
    <t xml:space="preserve">3 9206 00518 39 2</t>
  </si>
  <si>
    <t xml:space="preserve">นายจารุนันท์ ธนะภพ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1/2566</t>
    </r>
  </si>
  <si>
    <t xml:space="preserve">3 1006 02429 38 6</t>
  </si>
  <si>
    <t xml:space="preserve">นายอำนวย โชติกุล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2/2566</t>
    </r>
  </si>
  <si>
    <t xml:space="preserve">จ้างเหมาบริการบุคคลภายนอกปฏิบัติงานด้านดิจิทัลสารสนเทศ</t>
  </si>
  <si>
    <t xml:space="preserve">3 1017 00559 27 7</t>
  </si>
  <si>
    <t xml:space="preserve">นายวิโรจน์ โชควิวัฒน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3/2566</t>
    </r>
  </si>
  <si>
    <t xml:space="preserve">จ้างเหมาบริการบุคคลภายนอกช่วยปฏิบัติงานของเจ้าหน้าที่สำนักงาน</t>
  </si>
  <si>
    <t xml:space="preserve">3 10080 0702 09 7</t>
  </si>
  <si>
    <t xml:space="preserve">นางวรินรำไพ ปุณย์ธนารีย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4/2566</t>
    </r>
  </si>
  <si>
    <t xml:space="preserve">จ้างเหมาบริการบุคคลภายนอกช่วยปฏิบัติงานพัสดุ</t>
  </si>
  <si>
    <t xml:space="preserve">1 7299 00328 74 6</t>
  </si>
  <si>
    <t xml:space="preserve">นายโสภณวิชญ์ เหมือนสังข์ดี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5/2566</t>
    </r>
  </si>
  <si>
    <t xml:space="preserve">1 9199 00124 46 4</t>
  </si>
  <si>
    <t xml:space="preserve">นางสาวธนัญญาดา บินตำมะหงง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6/2566</t>
    </r>
  </si>
  <si>
    <t xml:space="preserve">1279800022372</t>
  </si>
  <si>
    <t xml:space="preserve">นายพิศณุ  นัยแสน 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7/2566</t>
    </r>
  </si>
  <si>
    <t xml:space="preserve">1779900062207</t>
  </si>
  <si>
    <t xml:space="preserve">นางสาวจุฑารัตน์  จันทร์อิ่ม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8/2566</t>
    </r>
  </si>
  <si>
    <t xml:space="preserve">จ้างเหมาบริการบุคคลภายนอกช่วยปฏิบัติงานด้านเทคโนโลยีสารสนเทศและดิจิทัล</t>
  </si>
  <si>
    <t xml:space="preserve">1102002014768</t>
  </si>
  <si>
    <t xml:space="preserve">นางสาวสุวรรณา  ธาปิยานนท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9/2566</t>
    </r>
  </si>
  <si>
    <t xml:space="preserve">1104300075830</t>
  </si>
  <si>
    <t xml:space="preserve">นายณัฐวุฒิ  นิยมทอง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10/2566</t>
    </r>
  </si>
  <si>
    <t xml:space="preserve">จ้างเหมาบริการบุคคลภายนอกช่วยปฏิบัติงานช่วยเหลืองานการเงิน</t>
  </si>
  <si>
    <t xml:space="preserve">1199600126001</t>
  </si>
  <si>
    <t xml:space="preserve">นางสาวปณิดา  สุขรำมิ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11/2566</t>
    </r>
  </si>
  <si>
    <t xml:space="preserve">จ้างเหมาบริการบุคคลภายนอกช่วยปฏิบัติงานบริหารงานทั่วไป</t>
  </si>
  <si>
    <t xml:space="preserve">1730200113668</t>
  </si>
  <si>
    <t xml:space="preserve">นางสาววรรณา สระทองห้อย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12/2566</t>
    </r>
  </si>
  <si>
    <t xml:space="preserve">จ้างเหมาบริการบุคคลภายนอกช่วยปฏิบัติงานฝ่ายสนับสนุนการบริหารงาน</t>
  </si>
  <si>
    <t xml:space="preserve">3100904450418</t>
  </si>
  <si>
    <t xml:space="preserve">นางสาวสวรัย นัยนานนท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13/2566</t>
    </r>
  </si>
  <si>
    <t xml:space="preserve">1959900294220</t>
  </si>
  <si>
    <t xml:space="preserve">นายณัฐพงศ์ อุดมธนสาร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14/2566</t>
    </r>
  </si>
  <si>
    <t xml:space="preserve">จ้างเหมาบริการบุคคลภายนอกช่วยปฏิบัติงาน ผู้ช่วยตรวจสอบภายใน</t>
  </si>
  <si>
    <t xml:space="preserve">1100801173989</t>
  </si>
  <si>
    <t xml:space="preserve">นางสาววริศรา บุญทองสุข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15/2566</t>
    </r>
  </si>
  <si>
    <t xml:space="preserve">จ้างเหมาบริการบุคคลภายนอกช่วยปฏิบัติงานฝ่ายพัฒนาสื่อปลอดภัยและสร้างสรรค์สำหรับประชาชน</t>
  </si>
  <si>
    <t xml:space="preserve">1101400049625</t>
  </si>
  <si>
    <t xml:space="preserve">นางสาวสุดาวรรณ ผาสุก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16/2566</t>
    </r>
  </si>
  <si>
    <t xml:space="preserve">1409901272534</t>
  </si>
  <si>
    <t xml:space="preserve">นางสาวจรีวัลย์ น้องผาง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17/2566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1451100213087</t>
  </si>
  <si>
    <t xml:space="preserve">นางสาวอารียา แจ่มพงษ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18/2566</t>
    </r>
  </si>
  <si>
    <t xml:space="preserve">จ้างเหมาบริการบุคคลภายนอกปฏิบัติงานสื่อสารองค์กร</t>
  </si>
  <si>
    <t xml:space="preserve">1104300030666</t>
  </si>
  <si>
    <t xml:space="preserve">นางสาวกนกวรรณ พร้อมสกุล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19/2566</t>
    </r>
  </si>
  <si>
    <t xml:space="preserve">1100801325185</t>
  </si>
  <si>
    <t xml:space="preserve">นางสาวชญาน์นนท์ รุจินันท์พาณิช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20/2566</t>
    </r>
  </si>
  <si>
    <t xml:space="preserve">1509900479975</t>
  </si>
  <si>
    <t xml:space="preserve">นายนพคุณ แก่นสาร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21/2566</t>
    </r>
  </si>
  <si>
    <t xml:space="preserve">นายธนกร สาแก้ว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22/2566</t>
    </r>
  </si>
  <si>
    <t xml:space="preserve">1410600214227</t>
  </si>
  <si>
    <t xml:space="preserve">นางสาวฤวัยย์ ธีรัตน์ธนภักดี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23/2566</t>
    </r>
  </si>
  <si>
    <t xml:space="preserve">จ้างเหมาบริการบุคคลภายนอกช่วยปฏิบัติงานสนับสนุน โครงการศึกษาวิเคราะห์สภาพการณ์และแนวโน้มของสื่อ</t>
  </si>
  <si>
    <t xml:space="preserve">3110300265593</t>
  </si>
  <si>
    <t xml:space="preserve">นางเอื้อจิต วิโรจน์ไตรรัตน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24/2566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1929900550382</t>
  </si>
  <si>
    <t xml:space="preserve">นางสาวศุทธภา เพชรสุทธิ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25/2566</t>
    </r>
  </si>
  <si>
    <t xml:space="preserve">1101401464871</t>
  </si>
  <si>
    <t xml:space="preserve">นายชิตปภพ ประเสริฐไพฑูรย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26/2566</t>
    </r>
  </si>
  <si>
    <t xml:space="preserve">จ้างเหมาบริการบุคคลภายนอกช่วยปฏิบัติงานสนับสนุนงาน ฝ่ายนโยบายและยุทธศาสตร์</t>
  </si>
  <si>
    <t xml:space="preserve">1103700771131</t>
  </si>
  <si>
    <t xml:space="preserve">นายแอ๊ด นิยมจ้อย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27/2566</t>
    </r>
  </si>
  <si>
    <t xml:space="preserve">3240600017039</t>
  </si>
  <si>
    <t xml:space="preserve">นายบรรพต วิรุณราช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28/2566</t>
    </r>
  </si>
  <si>
    <t xml:space="preserve">1650300060010 </t>
  </si>
  <si>
    <t xml:space="preserve">นางสาวหนึ่งฤทัย พูลเขตร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29/2566</t>
    </r>
  </si>
  <si>
    <t xml:space="preserve">1129900077862</t>
  </si>
  <si>
    <t xml:space="preserve">นางสาวศุภิสรา นิ่มครุฑ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30/2566</t>
    </r>
  </si>
  <si>
    <t xml:space="preserve">1369900452262</t>
  </si>
  <si>
    <t xml:space="preserve">นายยุทธภูมิ ลักษวุธ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31/2566</t>
    </r>
  </si>
  <si>
    <t xml:space="preserve">จ้างเหมาบริการบุคคลภายนอกช่วยปฏิบัติงานสนับสนุนงาน ฝ่ายส่งเสริมการรู้เท่าทันและเฝ้าระวังสื่อ</t>
  </si>
  <si>
    <t xml:space="preserve">1100700197751</t>
  </si>
  <si>
    <t xml:space="preserve">นางสาวสุดารัตน์ เที่ยงไทสง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32/2566</t>
    </r>
  </si>
  <si>
    <t xml:space="preserve">1470100145161</t>
  </si>
  <si>
    <t xml:space="preserve">นายเชาวน์ปวิธ เวชทวี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33/2566</t>
    </r>
  </si>
  <si>
    <t xml:space="preserve">1710500364631</t>
  </si>
  <si>
    <t xml:space="preserve">นางสาวณัฐนิชา สุขกรม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34/2566</t>
    </r>
  </si>
  <si>
    <r>
      <rPr>
        <sz val="16"/>
        <rFont val="Noto Sans Devanagari"/>
        <family val="2"/>
      </rPr>
      <t xml:space="preserve">จ้างเหมาบริการบุคคลภายนอกช่วยเหลืองานพิจารณากลั่นกรองโครง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งานจัดการข้อมูล</t>
    </r>
    <r>
      <rPr>
        <sz val="16"/>
        <rFont val="TH Sarabun New"/>
        <family val="2"/>
      </rPr>
      <t xml:space="preserve">)</t>
    </r>
  </si>
  <si>
    <t xml:space="preserve">1129900333109</t>
  </si>
  <si>
    <t xml:space="preserve">นายปรมะ ศิลปะกูล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35/2566</t>
    </r>
  </si>
  <si>
    <t xml:space="preserve">1100801115539</t>
  </si>
  <si>
    <t xml:space="preserve">นางสาวบุษกร ธนโชติวรพงศ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36/2566</t>
    </r>
  </si>
  <si>
    <r>
      <rPr>
        <sz val="16"/>
        <rFont val="Noto Sans Devanagari"/>
        <family val="2"/>
      </rPr>
      <t xml:space="preserve">จ้างเหมาบริการบุคคลภายนอกช่วยเหลืองานพิจารณากลั่นกรองโครง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ิเคราะห์ข้อมูล</t>
    </r>
    <r>
      <rPr>
        <sz val="16"/>
        <rFont val="TH Sarabun New"/>
        <family val="2"/>
      </rPr>
      <t xml:space="preserve">)</t>
    </r>
  </si>
  <si>
    <t xml:space="preserve">3102002466924</t>
  </si>
  <si>
    <t xml:space="preserve">นางสาวภัคนันท์ ภัทรนาวิก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37/2566</t>
    </r>
  </si>
  <si>
    <t xml:space="preserve">1102002212012</t>
  </si>
  <si>
    <t xml:space="preserve">นายณภัทร โพธิสุวรรณ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38/2566</t>
    </r>
  </si>
  <si>
    <t xml:space="preserve">จ้างเหมาบริการบุคคลภายนอกสนับสนุนการปฏิบัติงาน ฝ่ายพัฒนาสื่อปลอดภัยและสร้างสรรค์ สำหรับเด็กและเยาวชน</t>
  </si>
  <si>
    <t xml:space="preserve">3400500467791</t>
  </si>
  <si>
    <t xml:space="preserve">นางสาวศศิวิมล บุญเกาะ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39/2566</t>
    </r>
  </si>
  <si>
    <t xml:space="preserve">1570500011471</t>
  </si>
  <si>
    <t xml:space="preserve">นางสาวสุจิตรา สมปาน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40/2566</t>
    </r>
  </si>
  <si>
    <t xml:space="preserve">1101700146081</t>
  </si>
  <si>
    <t xml:space="preserve">นายพรพรหม โอกุชิ</t>
  </si>
  <si>
    <r>
      <rPr>
        <sz val="16"/>
        <rFont val="Noto Sans Devanagari"/>
        <family val="2"/>
      </rPr>
      <t xml:space="preserve">ข้อตกลงเ </t>
    </r>
    <r>
      <rPr>
        <sz val="16"/>
        <rFont val="TH Sarabun New"/>
        <family val="2"/>
      </rPr>
      <t xml:space="preserve">41/2566</t>
    </r>
  </si>
  <si>
    <t xml:space="preserve">1309901331850</t>
  </si>
  <si>
    <t xml:space="preserve">นายศาสนะ รัตนะบำรุง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42/2566</t>
    </r>
  </si>
  <si>
    <t xml:space="preserve">จ้างเหมาบริการบุคคลภายนอกสนับสนุนการปฏิบัติงาน ฝ่ายวิจัยและขับเคลื่อนสังคม</t>
  </si>
  <si>
    <t xml:space="preserve">1709700176462</t>
  </si>
  <si>
    <t xml:space="preserve">นางสาวณัฎฐนิชา อินทร์โพ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43/2566</t>
    </r>
  </si>
  <si>
    <t xml:space="preserve">1809900314345</t>
  </si>
  <si>
    <t xml:space="preserve">นางสาววรางรัตน์ ชุติกชุษณพงศ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44/2566</t>
    </r>
  </si>
  <si>
    <t xml:space="preserve">จ้างเหมาบริการบุคคลภายนอกช่วยเหลืองานให้ข้อมูลทางโทรศัพท์ เพื่อประชาสัมพันธ์การเปิดรับข้อเสนอโครงการหรือกิจกรรม</t>
  </si>
  <si>
    <t xml:space="preserve">1 0370 25982 57 2</t>
  </si>
  <si>
    <t xml:space="preserve">นางสาวนภัสรา ศุภกิจ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45/2566</t>
    </r>
  </si>
  <si>
    <t xml:space="preserve">เช่าพื้นที่จัดเก็บเอกสาร</t>
  </si>
  <si>
    <t xml:space="preserve">บรัษัท ทรัพย์ศรีไทย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9/25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จัดซื้อไส้กรองน้ำดื่มระบบ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อุณหภูมิ พร้อมติดตั้ง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t xml:space="preserve">บริษัท มาซูม่า เซอร์วิส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10/2566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ริการรถตู้โดยสารพร้อมพนักงานขับรถยนต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8/2566</t>
    </r>
  </si>
  <si>
    <t xml:space="preserve">จ้างประชาสัมพันธ์และมอบรางวัลเพื่อส่งเสริมผู้ผลิตสื่อปลอดภัยและสร้างสรรค์ในช่องทางสื่อออนไลน์</t>
  </si>
  <si>
    <t xml:space="preserve">บริษัท เนชั่น ทีวี จำกัด 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11/2566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5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สิทธิการใช้งานซอฟต์แวร์ </t>
    </r>
    <r>
      <rPr>
        <sz val="16"/>
        <rFont val="TH Sarabun New"/>
        <family val="2"/>
      </rPr>
      <t xml:space="preserve">Adobe Suit</t>
    </r>
  </si>
  <si>
    <t xml:space="preserve">บริษัท พิสตัน โทเทิ่ลซัพพลาย จำกัด 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12/2566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จ้างผู้สอบบัญชี ปีงบประมาณ </t>
    </r>
    <r>
      <rPr>
        <sz val="16"/>
        <rFont val="TH Sarabun New"/>
        <family val="2"/>
      </rPr>
      <t xml:space="preserve">2566</t>
    </r>
  </si>
  <si>
    <t xml:space="preserve">อยู่ระหว่างการดำเนินการและตรวจรับ</t>
  </si>
  <si>
    <t xml:space="preserve">บริษัท สำนักงาน สามสิบสี่ ออดิต จำกัด 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13/2566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้างหุ้นส่วนจำกัด แอ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็น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ค โปรดักส์</t>
    </r>
  </si>
  <si>
    <r>
      <rPr>
        <sz val="16"/>
        <color rgb="FF000000"/>
        <rFont val="Noto Sans Devanagari"/>
        <family val="2"/>
      </rPr>
      <t xml:space="preserve">พปส </t>
    </r>
    <r>
      <rPr>
        <sz val="16"/>
        <color rgb="FF000000"/>
        <rFont val="TH Sarabun New"/>
        <family val="2"/>
      </rPr>
      <t xml:space="preserve">01.4/1076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5</t>
    </r>
  </si>
  <si>
    <t xml:space="preserve">จ้างบำรุงรักษาระบบบริหารงานตรวจสอบบัญชีงานโครงการ</t>
  </si>
  <si>
    <t xml:space="preserve">บริษัท มายด์เมอร์จ อินฟอร์เมชั่น เทคโนโลยี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14/2566</t>
    </r>
  </si>
  <si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5</t>
    </r>
  </si>
  <si>
    <t xml:space="preserve">จ้างผลิตวีดิทัศน์นำเสนอผลการดำเนินงานของกองทุนพัฒนาสื่อปลอดภัยและสร้างสรรค์</t>
  </si>
  <si>
    <t xml:space="preserve">นางสาวอริศรา อักษรสุวรรณ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15/2566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ประชาสัมพันธ์การดำเนินงานของกองทุนพัฒนาสื่อปลอดภัยและสร้างสรรค์ ในงานภาพยนตร์โลกแห่งกรุงเทพฯ </t>
    </r>
    <r>
      <rPr>
        <sz val="16"/>
        <rFont val="TH Sarabun New"/>
        <family val="2"/>
      </rPr>
      <t xml:space="preserve">World Film Festival of Bankok</t>
    </r>
  </si>
  <si>
    <t xml:space="preserve">บริษัท เนชั่น ทีวี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16/2566</t>
    </r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เหมาบริการบุคคลภายนอกช่วยปฏิบัติงานสนับสนุนงานฝ่ายวิจัยและขับเคลื่อนสังคม</t>
  </si>
  <si>
    <t xml:space="preserve">นายปฐมพงศ์ กันยา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46/2566</t>
    </r>
  </si>
  <si>
    <t xml:space="preserve">จ้างประชาสัมพันธ์ภารกิจของกองทุนพัฒนาสื่อปลอดภัยและสร้างสรรค์ ผ่านสื่อวิทยุ</t>
  </si>
  <si>
    <t xml:space="preserve">บริษัท ดวงใส แมนเนจเม้นท์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17/25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ผลิตและเผยแพร่สื่อประชาสัมพันธ์ส่งเสริมการรู้เท่าทันสื่อ ผ่านสื่อวิทยุ</t>
  </si>
  <si>
    <r>
      <rPr>
        <sz val="16"/>
        <rFont val="Noto Sans Devanagari"/>
        <family val="2"/>
      </rPr>
      <t xml:space="preserve">บริษัท เ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รคคอร์ดส์ จำกัด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18/2566</t>
    </r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ปส </t>
    </r>
    <r>
      <rPr>
        <sz val="16"/>
        <color rgb="FF000000"/>
        <rFont val="TH Sarabun New"/>
        <family val="2"/>
      </rPr>
      <t xml:space="preserve">01.4/1113</t>
    </r>
  </si>
  <si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Noto Sans Devanagari"/>
        <family val="2"/>
      </rPr>
      <t xml:space="preserve">จ้างดูแลระบบสารสนเทศ เพื่อการปฏิบัติงานการจัดการด้านบัญชี การเงิน พัสดุ งบประมาณ และด้านการบริหารโครงการเพื่อการบริหารจัดการภายในองค์กร </t>
    </r>
    <r>
      <rPr>
        <sz val="16"/>
        <rFont val="TH Sarabun New"/>
        <family val="2"/>
      </rPr>
      <t xml:space="preserve">(Microsoft Dynamic AX)</t>
    </r>
  </si>
  <si>
    <t xml:space="preserve">บริษัท อินโนวิซ โซลูชั่น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19/2566</t>
    </r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ผลิตสื่อประชาสัมพันธ์ที่มีตราสัญลักษณ์กองทุนพัฒนาสื่อปลอดภัยและสร้างสรรค์</t>
  </si>
  <si>
    <t xml:space="preserve">บริษัท เดอะมั้งค์ สตูดิโอ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20/2566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</t>
    </r>
  </si>
  <si>
    <t xml:space="preserve">เช่าระเบบอินเทอร์เน็ตเครือข่ายหลัก </t>
  </si>
  <si>
    <t xml:space="preserve">บริษัท แอดวานซ์ ไวร์เลส เน็ทวอร์ค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21/2566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ผู้ดูแลระบบสารสนเทศเพื่อการปฏิบัติงานการจัดการด้านงบประมาณ</t>
    </r>
    <r>
      <rPr>
        <sz val="16"/>
        <color rgb="FF000000"/>
        <rFont val="TH Sarabun New"/>
        <family val="2"/>
      </rPr>
      <t xml:space="preserve">(E-budget)</t>
    </r>
  </si>
  <si>
    <t xml:space="preserve">บริษัท ดิ อาร์ทิลิเจนท์ ซิสเท็มส์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22/2566</t>
    </r>
  </si>
  <si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5</t>
    </r>
  </si>
  <si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พื้นที่ว่างเครื่องเซิร์ฟ </t>
    </r>
    <r>
      <rPr>
        <sz val="16"/>
        <color rgb="FF000000"/>
        <rFont val="TH Sarabun New"/>
        <family val="2"/>
      </rPr>
      <t xml:space="preserve">Co-Location Servar </t>
    </r>
    <r>
      <rPr>
        <sz val="16"/>
        <color rgb="FF000000"/>
        <rFont val="Noto Sans Devanagari"/>
        <family val="2"/>
      </rPr>
      <t xml:space="preserve">บริการของ </t>
    </r>
    <r>
      <rPr>
        <sz val="16"/>
        <color rgb="FF000000"/>
        <rFont val="TH Sarabun New"/>
        <family val="2"/>
      </rPr>
      <t xml:space="preserve">CAT-IDC (Internet Data Cata Center </t>
    </r>
    <r>
      <rPr>
        <sz val="16"/>
        <color rgb="FF000000"/>
        <rFont val="Noto Sans Devanagari"/>
        <family val="2"/>
      </rPr>
      <t xml:space="preserve">ประจำปะ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บริษัท โทรคมนาคมแห่งชาติ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23/2566</t>
    </r>
  </si>
  <si>
    <r>
      <rPr>
        <sz val="16"/>
        <rFont val="Noto Sans Devanagari"/>
        <family val="2"/>
      </rPr>
      <t xml:space="preserve">จัดซื้อกระดาษถ่ายเอกสารอย่างดี ขนาด </t>
    </r>
    <r>
      <rPr>
        <sz val="16"/>
        <rFont val="TH Sarabun New"/>
        <family val="2"/>
      </rPr>
      <t xml:space="preserve">A3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รีม</t>
    </r>
  </si>
  <si>
    <t xml:space="preserve">บริษัท ออฟฟิศ เวิร์ค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24/2566</t>
    </r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ประชาสัมพันธ์ผลงานกองทุนพัฒนาสื่อปลอดภัยและสร้างสรรค์ในสื่อสังคมออนไลน์</t>
  </si>
  <si>
    <t xml:space="preserve">บริษัท ฟองเมฆ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25/2566</t>
    </r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ออกแบบและจัดพิมพ์หนังสือรายงานประจำปี กองทุนพัฒนาสื่อปลอดภัยและสร้างสรรค์ ประจำปีงบประมาณ </t>
    </r>
    <r>
      <rPr>
        <sz val="16"/>
        <rFont val="TH Sarabun New"/>
        <family val="2"/>
      </rPr>
      <t xml:space="preserve">2565</t>
    </r>
  </si>
  <si>
    <t xml:space="preserve">นางสาวรติรัตน์ นิมิตรบรรณสาร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26/2566</t>
    </r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ซื้อสิทธิการใช้งานโปรแกรมสนับสนุนการปฏิบัติงานสำนักงาน</t>
  </si>
  <si>
    <t xml:space="preserve">บริษัท เท็นซอฟท์ จำกัด 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27/2566</t>
    </r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เช่าใช้บริการระบบเครื่งแม่ข่ายเสมือน </t>
    </r>
    <r>
      <rPr>
        <sz val="16"/>
        <rFont val="TH Sarabun New"/>
        <family val="2"/>
      </rPr>
      <t xml:space="preserve">(Cloud Server) </t>
    </r>
    <r>
      <rPr>
        <sz val="16"/>
        <rFont val="Noto Sans Devanagari"/>
        <family val="2"/>
      </rPr>
      <t xml:space="preserve">เพิ่มเติม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28/2566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เหมาบริการบุคคลภายนอกสนับสนุนการปฏิบัติงาน ฝ่ายพัฒนาสื่อปลอดภัยและสร้างสรรค์สำหรับประชาชน </t>
  </si>
  <si>
    <t xml:space="preserve">นางสาวอารียา แจ่มพงษ์ 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47/2566</t>
    </r>
  </si>
  <si>
    <t xml:space="preserve">จ้างเหมาบริการบุคคลภายนอกช่วยเหลืองานประสานงานและให้ข้อมูลทางโทรศัพท์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48/2566</t>
    </r>
  </si>
  <si>
    <t xml:space="preserve">นางสาวจรีวัลย์ น้อยผาง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49/2566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ริการบุคคลภายนอกปฏิบัติงานสื่อสารองค์ก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รงการจัดทำข้อมูลกองทุนพัฒนาสื่อปลอดภัยและสร้างสรรค์ที่จำเป็นเพื่อการประชาสัมพันธ์ผลการดำเนินงาน</t>
    </r>
    <r>
      <rPr>
        <sz val="16"/>
        <rFont val="TH Sarabun New"/>
        <family val="2"/>
      </rPr>
      <t xml:space="preserve">)</t>
    </r>
  </si>
  <si>
    <t xml:space="preserve">นางสาวฤวัยย์ ธีรัตนธนภักดี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50/2566</t>
    </r>
  </si>
  <si>
    <t xml:space="preserve">จ้างเหมาบริการบุคคลภายนอกสนับสนุนการปฏิบัติงานของเจ้าหน้าที่สำนักงาน</t>
  </si>
  <si>
    <t xml:space="preserve">นางสาวณชารี เอี่ยมสวรรค์</t>
  </si>
  <si>
    <r>
      <rPr>
        <sz val="16"/>
        <rFont val="Noto Sans Devanagari"/>
        <family val="2"/>
      </rPr>
      <t xml:space="preserve">ข้อตกลง </t>
    </r>
    <r>
      <rPr>
        <sz val="16"/>
        <rFont val="TH Sarabun New"/>
        <family val="2"/>
      </rPr>
      <t xml:space="preserve">51/2566</t>
    </r>
  </si>
  <si>
    <t xml:space="preserve">นางสาวณัทหทัย ดีวัน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52/2566</t>
    </r>
  </si>
  <si>
    <t xml:space="preserve">นางสาวชญาน์นันท์ รุจินันท์พาณิช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53/2566</t>
    </r>
  </si>
  <si>
    <r>
      <rPr>
        <sz val="16"/>
        <rFont val="Noto Sans Devanagari"/>
        <family val="2"/>
      </rPr>
      <t xml:space="preserve">จ้างเหมาบริการบุคคลภายนอกช่วยเหลือการจัดประชุมคณะทำงานติดตามและประเมินผลโครงการประเภทเชิงยุทธศาสตร์ </t>
    </r>
    <r>
      <rPr>
        <sz val="16"/>
        <rFont val="TH Sarabun New"/>
        <family val="2"/>
      </rPr>
      <t xml:space="preserve">(Strategic Grant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 New"/>
        <family val="2"/>
      </rPr>
      <t xml:space="preserve">2564 </t>
    </r>
    <r>
      <rPr>
        <sz val="16"/>
        <rFont val="Noto Sans Devanagari"/>
        <family val="2"/>
      </rPr>
      <t xml:space="preserve">กลุ่มวัฒนธรรมการสร้างมูลค่าเพิ่มทางเศรษฐกิจ และโทษและความเสี่ยงของสื่อออนไลน์</t>
    </r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54/2566</t>
    </r>
  </si>
  <si>
    <r>
      <rPr>
        <sz val="16"/>
        <color rgb="FF000000"/>
        <rFont val="Noto Sans Devanagari"/>
        <family val="2"/>
      </rPr>
      <t xml:space="preserve">ซื้อสิทธิขยายพื้นที่ส่วนลางของสำนักงาน </t>
    </r>
    <r>
      <rPr>
        <sz val="16"/>
        <color rgb="FF000000"/>
        <rFont val="TH Sarabun New"/>
        <family val="2"/>
      </rPr>
      <t xml:space="preserve">(SharePoint)</t>
    </r>
  </si>
  <si>
    <t xml:space="preserve">บรัษัท เท็นซอฟท์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29/2566</t>
    </r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ซื้อกระดาษถ่ายเอกสาร ขนาด </t>
    </r>
    <r>
      <rPr>
        <sz val="16"/>
        <rFont val="TH Sarabun New"/>
        <family val="2"/>
      </rPr>
      <t xml:space="preserve">A4 </t>
    </r>
    <r>
      <rPr>
        <sz val="16"/>
        <rFont val="Noto Sans Devanagari"/>
        <family val="2"/>
      </rPr>
      <t xml:space="preserve">ความหนา </t>
    </r>
    <r>
      <rPr>
        <sz val="16"/>
        <rFont val="TH Sarabun New"/>
        <family val="2"/>
      </rPr>
      <t xml:space="preserve">80 </t>
    </r>
    <r>
      <rPr>
        <sz val="16"/>
        <rFont val="Noto Sans Devanagari"/>
        <family val="2"/>
      </rPr>
      <t xml:space="preserve">แกรม</t>
    </r>
  </si>
  <si>
    <t xml:space="preserve">บริษัท ออฟฟิศเวิร์ค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30/2566</t>
    </r>
  </si>
  <si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เผยแพร่ตราสัญญาลักษณ์และภารกิจของกองทุนพัฒนาสื่อปลอดภัยและสร้างสรรค์ ผ่านสื่อส่งเสริมการเรียนรู้ประวัติศาสตร์ไทย</t>
  </si>
  <si>
    <t xml:space="preserve">บริษัท สารสู่อนาคต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31/2566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ซื้อวัสดุสำนักงาน วัสดุไฟฟ้าและวิทยุ วัสดุคอมพิวเตอร และวัสดุงานบ้านงานครัว</t>
  </si>
  <si>
    <t xml:space="preserve">บริษัท ไอซัพพลาย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32/2566</t>
    </r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ศึกษาตัวชี้วัดในการวัดคุณภาพสื่อ </t>
    </r>
    <r>
      <rPr>
        <sz val="16"/>
        <rFont val="TH Sarabun New"/>
        <family val="2"/>
      </rPr>
      <t xml:space="preserve">(Quality Rating)</t>
    </r>
  </si>
  <si>
    <t xml:space="preserve">นางสาวสกุลศรี ศรีสารคาม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33/2566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ประชาสัมพันธ์ผลงานสื่อปลอดภัยและสร้างสรรค์ที่มีเนื้อหาส่งเสริมศิลปวัฒนธรรมไทย</t>
  </si>
  <si>
    <t xml:space="preserve">บริษัท จีเอ็มเอ็ม แกรมมี่ จำกัด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 New"/>
        <family val="2"/>
      </rPr>
      <t xml:space="preserve">. 17/2566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ผลิตหนังสือรวมเรื่องสั้น </t>
    </r>
    <r>
      <rPr>
        <sz val="16"/>
        <rFont val="TH Sarabun New"/>
        <family val="2"/>
      </rPr>
      <t xml:space="preserve">"</t>
    </r>
    <r>
      <rPr>
        <sz val="16"/>
        <rFont val="Noto Sans Devanagari"/>
        <family val="2"/>
      </rPr>
      <t xml:space="preserve">ภาพอนาคตประเทศไทยที่เราอยากเห็น </t>
    </r>
    <r>
      <rPr>
        <sz val="16"/>
        <rFont val="TH Sarabun New"/>
        <family val="2"/>
      </rPr>
      <t xml:space="preserve">Dream Thailand Short Stories"</t>
    </r>
  </si>
  <si>
    <t xml:space="preserve">บริษัท ภาพพิมพ์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34/2566</t>
    </r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เช่าพื้นที่อาคารสำนักงานกองทุนพัฒนาสื่อปลอดภัยและสร้างสรรค์</t>
  </si>
  <si>
    <r>
      <rPr>
        <sz val="16"/>
        <color rgb="FF000000"/>
        <rFont val="Noto Sans Devanagari"/>
        <family val="2"/>
      </rPr>
      <t xml:space="preserve">บริษัท 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คาร จำกัด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 New"/>
        <family val="2"/>
      </rPr>
      <t xml:space="preserve">. 18/2566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9</t>
    </r>
  </si>
  <si>
    <r>
      <rPr>
        <sz val="16"/>
        <color rgb="FF000000"/>
        <rFont val="Noto Sans Devanagari"/>
        <family val="2"/>
      </rPr>
      <t xml:space="preserve">จ้างแปลเอกสารเค้าโครงบทละคร โครงการจ้างผลิตละครชุดประวัติศาสตร์ เนื่องในอากาสเฉลิมฉลองความสัมพันธ์ทางการฑูตไท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ธารณรัฐมนตรีเกาหลี ครบรอบ </t>
    </r>
    <r>
      <rPr>
        <sz val="16"/>
        <color rgb="FF000000"/>
        <rFont val="TH Sarabun New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ปี</t>
    </r>
  </si>
  <si>
    <t xml:space="preserve">นางอุษา รุ่งโรจน์การค้า</t>
  </si>
  <si>
    <r>
      <rPr>
        <sz val="16"/>
        <color rgb="FF000000"/>
        <rFont val="Noto Sans Devanagari"/>
        <family val="2"/>
      </rPr>
      <t xml:space="preserve">พปส </t>
    </r>
    <r>
      <rPr>
        <sz val="16"/>
        <color rgb="FF000000"/>
        <rFont val="TH Sarabun New"/>
        <family val="2"/>
      </rPr>
      <t xml:space="preserve">01.4/139</t>
    </r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ัดซื้อเครื่องบันทึกเวลา</t>
  </si>
  <si>
    <r>
      <rPr>
        <sz val="16"/>
        <rFont val="Noto Sans Devanagari"/>
        <family val="2"/>
      </rPr>
      <t xml:space="preserve">บริษัท ไทเกอร์ซอฟท์ </t>
    </r>
    <r>
      <rPr>
        <sz val="16"/>
        <rFont val="TH Sarabun New"/>
        <family val="2"/>
      </rPr>
      <t xml:space="preserve">(1998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35/2566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ครื่องทำลายเอกสาร แบบตัดตร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36/2566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พิมพ์วารสารวิชาการ </t>
    </r>
    <r>
      <rPr>
        <sz val="16"/>
        <rFont val="TH Sarabun New"/>
        <family val="2"/>
      </rPr>
      <t xml:space="preserve">TMF Journal </t>
    </r>
    <r>
      <rPr>
        <sz val="16"/>
        <rFont val="Noto Sans Devanagari"/>
        <family val="2"/>
      </rPr>
      <t xml:space="preserve">ปี </t>
    </r>
    <r>
      <rPr>
        <sz val="16"/>
        <rFont val="TH Sarabun New"/>
        <family val="2"/>
      </rPr>
      <t xml:space="preserve">2566</t>
    </r>
  </si>
  <si>
    <t xml:space="preserve">นางสาวชญานี ขุนกัน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37/25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สื่อสารองค์ก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ทำข้อมูลกองทุนพัฒนาสื่อปลอดภัยและสร้างสรรค์ที่จำเป็นเพื่อการประชาสัมพันธ์ผลการดำเนินงาน</t>
    </r>
    <r>
      <rPr>
        <sz val="16"/>
        <color rgb="FF000000"/>
        <rFont val="TH Sarabun New"/>
        <family val="2"/>
      </rPr>
      <t xml:space="preserve">)</t>
    </r>
  </si>
  <si>
    <t xml:space="preserve">นางสาวพิมพ์มาดา เทสกาล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55/2566</t>
    </r>
  </si>
  <si>
    <t xml:space="preserve">โครงการจ้างดำเนินการเพื่อศึกษาดูงานองค์กรชั้นนำด้านสื่อ ณ สาธารณรัฐเกาหลี</t>
  </si>
  <si>
    <r>
      <rPr>
        <sz val="16"/>
        <color rgb="FF000000"/>
        <rFont val="TH Sarabun New"/>
        <family val="2"/>
      </rPr>
      <t xml:space="preserve">	</t>
    </r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จำกัด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 New"/>
        <family val="2"/>
      </rPr>
      <t xml:space="preserve">. 19/2566</t>
    </r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เผยแพร่ผลงานสื่อปลอดภัยและสร้างสรรค์ ผ่านสถานีโทรทัศน์ระบบดิจิทัล</t>
  </si>
  <si>
    <t xml:space="preserve">บริษัท อสมท จำกัด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 New"/>
        <family val="2"/>
      </rPr>
      <t xml:space="preserve">. 20/2566</t>
    </r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เหมาบริการบุคคลภายนอกปฏิบัติงานสนับสนุนงานฝ่ายส่งเสริมการรู้เท่าทันและเฝ้าระวังสื่อ</t>
  </si>
  <si>
    <t xml:space="preserve">นายศโรภาส น้อยศรี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56/2566</t>
    </r>
  </si>
  <si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เหมาบริการบุคคลภายนอกปฏิบัติงานช่วยเหลืองานบริหารโครงการ  ฝ่ายวิจัยและขับเคลื่อนสังคม</t>
  </si>
  <si>
    <t xml:space="preserve">นางสาวปรวรรณ ทรงบัญฑิตย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57/2566</t>
    </r>
  </si>
  <si>
    <t xml:space="preserve">จ้างเหมาบริการบุคคลภายนอกปฏิบัติงานช่วยเหลืองานบริหารโครงการ ฝ่ายวิจัยและขับเคลื่อนสังคม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58/2566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จัดนิทรรศการผลงานกองทุนพัฒนาสื่อปลอดภัยและสร้างสรรค์</t>
  </si>
  <si>
    <t xml:space="preserve">บริษัท แฟลทไฟว์ อินเตอร์ มีเดีย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38/2566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ทำรายงานข้อมูลประกอบการพิจารณา การขอทบทวน กรอบอัตรากำลัง กองทุนพัฒนาสื่อปลอดภัยและสร้างสรรค์</t>
  </si>
  <si>
    <t xml:space="preserve">นายโภไคย  ศรีรัตโนภาส 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39/2566</t>
    </r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เหมาบริการบุคคลภายนอกปฏิบัติงานฝ่ายนโยบายและยุทธศาสตร์</t>
  </si>
  <si>
    <t xml:space="preserve">นางเอื้อจิต วิโรจน์ไตรัตน์ 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59/2566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เหมาบริการบุคคลภายนอกช่วยปฎิบัติงานด้านเทคโนโลยีสารสนเทศและดิจิทัล</t>
  </si>
  <si>
    <t xml:space="preserve">นายณัฐวุฒิ นิยมทอง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60/2566</t>
    </r>
  </si>
  <si>
    <t xml:space="preserve">จ้างเผยแพร่รายการเที่ยวชุมชนยลวิถี ผ่านสถานีโทรทัศน์ระบบดิจิทัล</t>
  </si>
  <si>
    <r>
      <rPr>
        <sz val="16"/>
        <rFont val="Noto Sans Devanagari"/>
        <family val="2"/>
      </rPr>
      <t xml:space="preserve">บริษัท อสมท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40/2566</t>
    </r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ดูแลระบบสารสนเทศ เพื่อบริหารจัดการงานโครงการสนับสนุนการให้ทุน </t>
    </r>
    <r>
      <rPr>
        <sz val="16"/>
        <rFont val="TH Sarabun New"/>
        <family val="2"/>
      </rPr>
      <t xml:space="preserve">(Project Management) </t>
    </r>
  </si>
  <si>
    <t xml:space="preserve">บริษัท สยามดาต้าเบสซอฟท์แวร์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21/25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76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พัฒนาระบบบริหารจัดการสิทธิสำหรับบุคคลเพื่อรองรับการใช้งานบน </t>
    </r>
    <r>
      <rPr>
        <sz val="16"/>
        <color rgb="FF000000"/>
        <rFont val="TH Sarabun New"/>
        <family val="2"/>
      </rPr>
      <t xml:space="preserve">Smart Device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41/2566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วีดิทัศน์เฉลิมพระเกียรติ เนื่องในโอกาสงานฉลองพระชนมายุ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 สมเด็จ   พระอริยวงศาคตญาณ สมเด็จพระสังฆราช สกลมหาสังฆปริณายก</t>
    </r>
  </si>
  <si>
    <t xml:space="preserve">บริษัท โฟรรันเนอร์ ครีเอชั่น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42/2566</t>
    </r>
  </si>
  <si>
    <t xml:space="preserve">จ้างจัดทำบทความเล่าสื่อกันฟัง ประชาสัมพันธ์ผลงานผู้รับทุน</t>
  </si>
  <si>
    <t xml:space="preserve">นางสาวศิริพร กิจประกอบ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43/2566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โครงการจ้างจัดงาน </t>
    </r>
    <r>
      <rPr>
        <sz val="16"/>
        <color rgb="FF000000"/>
        <rFont val="TH Sarabun New"/>
        <family val="2"/>
      </rPr>
      <t xml:space="preserve">2023 International Broadcasting Leadership Program Media Forum in Thailand : "Irreplaceable Asian Content"</t>
    </r>
  </si>
  <si>
    <t xml:space="preserve">บริษัท ชินเอ เซอร์วิส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44/2566</t>
    </r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ประชาสัมพันธ์การถวายพระพรแสดงความจงรักภักดีต่อสถาบันพระมหากษัตริย์</t>
  </si>
  <si>
    <t xml:space="preserve">บริษัท สี่พระยาการพิมพ์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45/2566</t>
    </r>
  </si>
  <si>
    <t xml:space="preserve">จ้างปรับปรุงประสิทธิภาพเว็บไซต์ กองทุนพัฒนาสื่อปลอดภัยและสร้างสรรค์</t>
  </si>
  <si>
    <t xml:space="preserve">นางสาวอินทิรา ตาระเกตุ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46/2566</t>
    </r>
  </si>
  <si>
    <r>
      <rPr>
        <sz val="16"/>
        <color rgb="FF000000"/>
        <rFont val="Noto Sans Devanagari"/>
        <family val="2"/>
      </rPr>
      <t xml:space="preserve">จ้างออกแบบและจัดพิมพ์หนังสือผลการดำเนินงานของกองทุนพัฒนาสื่อปลอดภัยและสร้างสรรค์ประจำปีงบประมาณ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47/2566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ผู้ดูแลระบบสารสนเทศเพื่อการบริหารงานทรัพยากรมนุษย์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48/2566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7</t>
    </r>
  </si>
  <si>
    <t xml:space="preserve">จ้างผู้ดูระบบสารบรรณอิเล็กทรอนิกส์</t>
  </si>
  <si>
    <t xml:space="preserve">บริษัท ซีดีจี ซิสเต็มส์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49/2566</t>
    </r>
  </si>
  <si>
    <t xml:space="preserve">โครงการจ้างดำเนินการเพื่อศึกษาดูงานองค์กรชั้นนำด้านสื่อ ณ สาธารณรัฐฝรั่งเศส</t>
  </si>
  <si>
    <t xml:space="preserve">บริษัท ดรีมไลน์ เวเคชั่น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22/2566</t>
    </r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จัดทำสถานีอออนไลน์สื่ออาสาประชาชน</t>
  </si>
  <si>
    <t xml:space="preserve">บริษัท โอเค แมส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23/2566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t xml:space="preserve">จัดซื้อครุภัณฑ์สำนักงานและครุภัณฑ์งานบ้านงานครัว</t>
  </si>
  <si>
    <r>
      <rPr>
        <sz val="16"/>
        <rFont val="Noto Sans Devanagari"/>
        <family val="2"/>
      </rPr>
      <t xml:space="preserve">บริษัท เฟอริค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50/2566</t>
    </r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ัดซื้อวัสดุสำนักงาน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51/2566</t>
    </r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เหมาบริการบำรุงรักษาและล้างทำความสะอาดเครื่องฟอกอากาศ</t>
  </si>
  <si>
    <r>
      <rPr>
        <sz val="16"/>
        <rFont val="Noto Sans Devanagari"/>
        <family val="2"/>
      </rPr>
      <t xml:space="preserve">บริษัท อ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ทรดดิ้ง จำกัด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52/2566</t>
    </r>
  </si>
  <si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ประชาสัมพันธ์การถวายพระพรเนื่องในโอกาสวันคล้ายวันพระราชสมภพ สมเด็จพระนางเจ้าสุทิดา พัชรสุธาพิมลลักษณพระบรมราชินี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53/2566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ช่วยเหลือการจัดประชุมคณะทำงานติดตามและประเมินผลโครงการประเภทเชิงยุทธศาสตร์ </t>
    </r>
    <r>
      <rPr>
        <sz val="16"/>
        <color rgb="FF000000"/>
        <rFont val="TH Sarabun New"/>
        <family val="2"/>
      </rPr>
      <t xml:space="preserve">(Strategic Grant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กลุ่มวัฒนธรรมการสร้างมูลค่าเพิ่มทางเศรษฐกิจ และโทษและความเสี่ยงของสื่อออนไลน์</t>
    </r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61/2566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อบรมนักวิจัยวารสารวิขาการกองทุนพัฒนาสื่อปลอดภัยและสร้างสรรค์ ปี </t>
    </r>
    <r>
      <rPr>
        <sz val="16"/>
        <color rgb="FF000000"/>
        <rFont val="TH Sarabun New"/>
        <family val="2"/>
      </rPr>
      <t xml:space="preserve">2566</t>
    </r>
  </si>
  <si>
    <t xml:space="preserve">มหาวิทยาลัยเทคโนโลยีราชมงคลธัญบุรี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54/25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ผลิตสายคล้องบัตรพร้อมซองพียู</t>
  </si>
  <si>
    <t xml:space="preserve">บริษัท ดาต้าโปรดักส์ ทอปปัง ฟอร์ม จำกัด</t>
  </si>
  <si>
    <r>
      <rPr>
        <sz val="16"/>
        <color rgb="FF000000"/>
        <rFont val="Noto Sans Devanagari"/>
        <family val="2"/>
      </rPr>
      <t xml:space="preserve">พปส </t>
    </r>
    <r>
      <rPr>
        <sz val="16"/>
        <color rgb="FF000000"/>
        <rFont val="TH Sarabun New"/>
        <family val="2"/>
      </rPr>
      <t xml:space="preserve">01.4/331</t>
    </r>
  </si>
  <si>
    <r>
      <rPr>
        <sz val="16"/>
        <color rgb="FF000000"/>
        <rFont val="Noto Sans Devanagari"/>
        <family val="2"/>
      </rPr>
      <t xml:space="preserve">เช่าใช้บริการระบบเครื่องแม่ข่ายเสมือน </t>
    </r>
    <r>
      <rPr>
        <sz val="16"/>
        <color rgb="FF000000"/>
        <rFont val="TH Sarabun New"/>
        <family val="2"/>
      </rPr>
      <t xml:space="preserve">Cloud server </t>
    </r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24/2566</t>
    </r>
  </si>
  <si>
    <t xml:space="preserve">จ้างออกแบบปรับปรุงตราสัญลักษณ์ของกองทุนพัฒนาสื่อปลอดภัยและสร้างสรรค์</t>
  </si>
  <si>
    <t xml:space="preserve">บริษัท สันติวิธีออกแบบ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55/2566</t>
    </r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ผลิตและเผยแพร่ข้อมูลข่าวสาร สำหรับการสื่อสารสาธารณะและการประชาสัมพันธ์เชิงรุกเพื่อสนับสนุนการขับเคลื่อนการดำเนินงานตามพันธกิจของกองทุนพัฒนาสื่อปลอดภียและสร้างสรรค์</t>
  </si>
  <si>
    <t xml:space="preserve">บริษัท ไอติง แอดเวอร์ไทซิ่ง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25/2566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ศูนย์ให้การสนับสนุน ด้านการเงิน บัญชี ภาษีอากร สำหรับโครงก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ได้รับการสนับสนุนจากกองทุนพัฒนาสื่อปลอดภัยและสร้างสรรค์</t>
    </r>
  </si>
  <si>
    <t xml:space="preserve">บริษัท มายด์เมอร์จ คอนซัลแทนท์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26/2566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อบรมการตรวจสอบข่าวลวง ข่าวปลอมระดับสูง </t>
    </r>
    <r>
      <rPr>
        <sz val="16"/>
        <color rgb="FF000000"/>
        <rFont val="TH Sarabun New"/>
        <family val="2"/>
      </rPr>
      <t xml:space="preserve">(Digital Investigation (Fact - Check) Training Program Advanced level)</t>
    </r>
  </si>
  <si>
    <t xml:space="preserve">สำนักข่าวอาจั้ง ฟรังซ์ เพรส 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56/2566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ถอดบทเรียนการดำเนินงานเกี่ยวกับการจัดสรรทุนและการติดตามและประเมินผลโครงการหรือกิจกรรมที่ได้รับทุนสนับสนุนจากกองทุนพัฒนาสื่อปลอดภัยและสร้างสรรค์</t>
  </si>
  <si>
    <t xml:space="preserve">นางสาวปุณญาดา ไชยราช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57/2566</t>
    </r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62/2566</t>
    </r>
  </si>
  <si>
    <t xml:space="preserve">จ้างประชาสัมพันธ์ผลงานของกองทุนพัฒนาสื่อปลอกภัยและสร้างสรรค์ ผ่าน สถานีโทรทัศน์ระบบเคเบิ้ลทีวี</t>
  </si>
  <si>
    <t xml:space="preserve">บริษัท บลูม มีเดีย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58/2566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ผลิตรายการธรรมะสำหรับประชาชน</t>
  </si>
  <si>
    <t xml:space="preserve">นางสาวเพชรี พรหมช่วย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59/2566</t>
    </r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 จ้างดำเนินงานโครงการสำรวจประเมินความพึงพอใจของผู้รับการสนับสนุนงบประมาณจากกองทุนพัฒนาสื่อปลอดภัยและสร้างสรรค์ต่อการให้บริการของกองทุนพัฒนาสื่อปลอดภัยและสร้างสรรค์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มหาวิทยาลัยมหิดล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60/2566</t>
    </r>
  </si>
  <si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ัดซื้อแผ่นกรองอาการ สำหรับเครื่องฟอกอากาศ</t>
  </si>
  <si>
    <r>
      <rPr>
        <sz val="16"/>
        <rFont val="Noto Sans Devanagari"/>
        <family val="2"/>
      </rPr>
      <t xml:space="preserve">ห้างหุ้นส่วนจำกัด แอ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โปรดักส์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61/25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ัดซื้อยาและเวชภัณฑ์</t>
  </si>
  <si>
    <r>
      <rPr>
        <sz val="16"/>
        <rFont val="Noto Sans Devanagari"/>
        <family val="2"/>
      </rPr>
      <t xml:space="preserve">ห้างหุ้นส่วนจำกัด แอ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ฟาร์มา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62/2566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ประชาสัมพันธ์การถวายพระพรเนื่องในวันคล้ายวันพระราชสมภพ พระบาทสมเด็จ พระปรเมนทรรามาธิบดีศรีสินทรมหาวชิราลงกรณ พระวชิรเกล้าเจ้าอยู่หัว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63/2566</t>
    </r>
  </si>
  <si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ประเมินผลการปฏิบัติงานผู้จัดการกองทุนพัฒนาสื่อปลอดภัยและสร้างสรรค์</t>
  </si>
  <si>
    <t xml:space="preserve">มหาวิทยาลัยธรรมศาสตร์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64/2566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หาระบบป้องกันการโจมตีเว็บไซต์และแอปพลิเคชั้น 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65/2566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เกมการ์ดพลังสื่อ </t>
    </r>
    <r>
      <rPr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ครื่องมือส่งเสริมทักษะการรู้เท่าทันสื่อสำหรับการเท่าทันสื่อสำหรับเด็กและเยาว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ริษัท เอ็น แอนด์ ที มีเดีย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อ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วิทย์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กรุ๊ป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66/2566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ผลิตสื่อปลอดภัยและสร้างสรรค์เพื่อรณรงค์ลดการตั้งครรภ์ไม่พึงประสงค์</t>
  </si>
  <si>
    <t xml:space="preserve">บริษัท ยูซีไอ มีเดีย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67/2566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สร้างการมีส่วนร่วมในการผลิตข่าวจากประชาชนทั่วไ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่าวดีแชร์ได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สำนักข่าว ไ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27/2566</t>
    </r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จ้างจัดกิจกรรมอบรมเชิงปฏิบัติการเพื่อพัฒนานักเขียนบทละครโทรทัศน์ </t>
  </si>
  <si>
    <t xml:space="preserve">สมาคมนักเขียนบทละครโทรทัศน์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28/2566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เหมาบริการบุคคลภายนอกสนับสนุนและปฏิบัติงานด้านบริหารงานโครงการ ฝ่ายพัฒนาสื่อปลอดภัยและสร้างสรรค์สำหรับเด็กและเยาวชน</t>
  </si>
  <si>
    <t xml:space="preserve">นางสาวกมลวรรณ ประสงค์เกื้อ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63/2566</t>
    </r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เหมาบริการบุคคลภายนอกช่วยเหลืองานบริหารโครงการ  ฝ่ายพัฒนาสื่อปลอดภัยและสร้างสรรค์สำหรับประชาชน</t>
  </si>
  <si>
    <t xml:space="preserve">นางสาวณฐกมล ประยูรวงษ์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64/2566</t>
    </r>
  </si>
  <si>
    <t xml:space="preserve">จ้างเหมาบริการบุคคลภายนอกปฏิบัติงานฝ่ายสนับสนุนงานบริหาร</t>
  </si>
  <si>
    <t xml:space="preserve">นายอรรถโกวิท ชื่นตา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65/2566</t>
    </r>
  </si>
  <si>
    <t xml:space="preserve">จ้างเหมาบริการบุคคลภายนอกปฏิบัติงานฝ่ายอำนวยการ</t>
  </si>
  <si>
    <t xml:space="preserve">นางสาววิภาาดา กาฬภักดี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66/2566</t>
    </r>
  </si>
  <si>
    <t xml:space="preserve">นางสาวปรวรรณ ทรงบัณฑิตย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67/2566</t>
    </r>
  </si>
  <si>
    <t xml:space="preserve">จ้างจัดเสวนาพัฒนาคลังความคิดเพื่อพัฒนาสื่อปลอดภัยและสร้างสรรค์ให้กับผู้บริหารและเจ้าหน้าที่</t>
  </si>
  <si>
    <t xml:space="preserve">บริษัท สม ครบ คิด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68/2566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ประชาสัมพันธ์การถวายพระพรเนื่องในวันคล้ายวันพระราชสมภพ สมเด็จพระนางเจ้าสิริกิต์ พระบรมราชินีนาถ พระบรมราชชนนีพันปีหลวง</t>
  </si>
  <si>
    <r>
      <rPr>
        <sz val="16"/>
        <rFont val="Noto Sans Devanagari"/>
        <family val="2"/>
      </rPr>
      <t xml:space="preserve">บริษัท มติชน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ขน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69/2566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ะชาสัมพันธ์เพิ่มจำนวน </t>
    </r>
    <r>
      <rPr>
        <sz val="16"/>
        <color rgb="FF000000"/>
        <rFont val="TH Sarabun New"/>
        <family val="2"/>
      </rPr>
      <t xml:space="preserve">Engagement </t>
    </r>
    <r>
      <rPr>
        <sz val="16"/>
        <color rgb="FF000000"/>
        <rFont val="Noto Sans Devanagari"/>
        <family val="2"/>
      </rPr>
      <t xml:space="preserve">ผลงานของ </t>
    </r>
    <r>
      <rPr>
        <sz val="16"/>
        <color rgb="FF000000"/>
        <rFont val="TH Sarabun New"/>
        <family val="2"/>
      </rPr>
      <t xml:space="preserve">Media Alert </t>
    </r>
    <r>
      <rPr>
        <sz val="16"/>
        <color rgb="FF000000"/>
        <rFont val="Noto Sans Devanagari"/>
        <family val="2"/>
      </rPr>
      <t xml:space="preserve">ผ่านเพจเฟซบุ๊ก ประจำปี ๒๕๖๖</t>
    </r>
  </si>
  <si>
    <t xml:space="preserve">บริษัท โมเดิร์นดั๊ก กรุ๊ป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70/25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ัดซื้อวัสดุคอมพิวเตอร์</t>
  </si>
  <si>
    <t xml:space="preserve">บริษัท สหธุรกิจ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71/2566</t>
    </r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ผยแพร่บทบาท พันธกิจและผลงานของกองทุนพัฒนาสื่อปลอดภัยและสร้างสรรค์ผ่านงานประกาศรางวัลภาพยนตร์แห่งชาติ “สุพรรณหงส์” ครั้งที่ </t>
    </r>
    <r>
      <rPr>
        <sz val="16"/>
        <color rgb="FF000000"/>
        <rFont val="TH Sarabun New"/>
        <family val="2"/>
      </rPr>
      <t xml:space="preserve">31</t>
    </r>
  </si>
  <si>
    <t xml:space="preserve">สมาพันธ์สมาคมภาพยนต์แห่งชาติ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72/2566</t>
    </r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ชุดสื่อเพื่อเสริมสร้างความรู้ด้านสื่อ การเปิดรับ และการใช้สื่อของสังคม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ดอะสตอรี่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73/2566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ัดซื้อวัสดุสำนักงาน วัสดุไฟฟ้าและวิทยุ วัสดุคอมพิวเตอร์ และวัสดุก่อสร้าง</t>
  </si>
  <si>
    <t xml:space="preserve">บริษัท   ออฟฟิศเวิร์ค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74/2566</t>
    </r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ผลิตวีดิทัศน์สื่อปลอดภัยและสร้างสรรค์ด้านการพัฒนาพฤตินิสัยผู้ต้องขัง</t>
  </si>
  <si>
    <t xml:space="preserve">บริษัท  โฟร์รันเนอร์ ครีเอชั่น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75/2566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ผยแพร่บทบาท พันธกิจและผลงานของกองทุนพัฒนาสื่อปลอดภัยและสร้างสรรค์ ผ่านงานประกาศรางวัล “นาฏราช”      ครั้งที่ </t>
    </r>
    <r>
      <rPr>
        <sz val="16"/>
        <color rgb="FF000000"/>
        <rFont val="TH Sarabun New"/>
        <family val="2"/>
      </rPr>
      <t xml:space="preserve">14</t>
    </r>
  </si>
  <si>
    <t xml:space="preserve">สมาพันธ์สมาคมวิชาชีพวิทยุกระจายเสียงโทรทัศน์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76/2566</t>
    </r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ศึกษาวิเคราะห์สภาพการณ์สื่อสารของสังคมเพือพัฒนาการสื่อสารที่เกี่ยวกับวาระสาธารณะและความสนใจร่วมเชิงสร้างสรรค์</t>
  </si>
  <si>
    <r>
      <rPr>
        <sz val="16"/>
        <rFont val="Noto Sans Devanagari"/>
        <family val="2"/>
      </rPr>
      <t xml:space="preserve">บริษัท ไวซ์ไซท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29/2566</t>
    </r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t xml:space="preserve">จ้างดำเนินงานส่งเสริมผลิตเนื้อหาสื่อปลอดภัยและสร้างสรรค์สำหรับผู้สูงอายุ</t>
  </si>
  <si>
    <t xml:space="preserve">บริษัท ฟร้อนท์เพจ จำกัด 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30/2566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ะชาสัมพันธ์การเปิดรับข้อเสนอโครงการหรือกิจกรรม สำหรับการให้ทุนของกองทุนพัฒนาสื่อปลอดภัยและสร้างสรรค์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บริษัท ทริปเปิล วี บรอดคาส์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31/2566</t>
    </r>
  </si>
  <si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ู้ตรวจสอบรายงานเงินงวดสำหรับโครงการหรือกิจกรรม ที่ได้รับการสนับสนุนจากกองทุนพัฒนาสื่อปลอดภัยและสร้างสรรค์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อนเซ็พท์ แอคเค้าติ้ง จำกัด</t>
    </r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32/2566</t>
    </r>
  </si>
  <si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ดำเนินงานยกระดับความมั่นคงปลอดภัยทางไซเบอร์ และเพิ่มประสิทธิภาพระบบบริหารงานจัดการงานโครงการ 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ระบบสารสนเทศเพื่อ  การปฏิบัติงานการจัดการด้านงบประมาณ </t>
    </r>
    <r>
      <rPr>
        <sz val="16"/>
        <color rgb="FF000000"/>
        <rFont val="TH Sarabun New"/>
        <family val="2"/>
      </rPr>
      <t xml:space="preserve">(E-budget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33/2566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จัดทำงานมหกรรมสื่อส่งเสริมพระพุทธศาสนา         </t>
  </si>
  <si>
    <t xml:space="preserve">บริษัท เบทเทอร์เวอร์ค จำกัด 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34/2566</t>
    </r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t xml:space="preserve">จ้างผลิตและเผยแพร่รายการชัวร์ก่อนแชร์ 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35/2566</t>
    </r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เหมาบริการบุคคลภายนอกสนับสนุนปฏิบัติงานของเจ้าหน้าที่ ฝ่ายพัฒนาสื่อปลอดภัยและสร้างสรรค์สำหรับประชาชน</t>
  </si>
  <si>
    <t xml:space="preserve">นางสาวศิริพร ไพรวัลย์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68/2566</t>
    </r>
  </si>
  <si>
    <t xml:space="preserve">จัดซื้อสิทธิการใช้งานโดเมนเนม</t>
  </si>
  <si>
    <r>
      <rPr>
        <sz val="16"/>
        <rFont val="Noto Sans Devanagari"/>
        <family val="2"/>
      </rPr>
      <t xml:space="preserve">พปส </t>
    </r>
    <r>
      <rPr>
        <sz val="16"/>
        <rFont val="TH Sarabun New"/>
        <family val="2"/>
      </rPr>
      <t xml:space="preserve">01.4/522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เพิ่มประสิทธิภาพระบบบริหารงานจัดการงานโครงการ </t>
    </r>
    <r>
      <rPr>
        <sz val="16"/>
        <rFont val="TH Sarabun New"/>
        <family val="2"/>
      </rPr>
      <t xml:space="preserve">(PM) </t>
    </r>
    <r>
      <rPr>
        <sz val="16"/>
        <rFont val="Noto Sans Devanagari"/>
        <family val="2"/>
      </rPr>
      <t xml:space="preserve">เพิ่มเติม ประจำปี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77/2566</t>
    </r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ัดงานเสวนาออนไลน์ อบรมให้ความรู้ การเตรียมความพร้อมในการยื่นข้อเสนอโครงการฯ ปีงบประมาณ </t>
    </r>
    <r>
      <rPr>
        <sz val="16"/>
        <rFont val="TH Sarabun New"/>
        <family val="2"/>
      </rPr>
      <t xml:space="preserve">2567</t>
    </r>
  </si>
  <si>
    <t xml:space="preserve">นางสาวกฤตยา ธันยาธเนศ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78/2566</t>
    </r>
  </si>
  <si>
    <r>
      <rPr>
        <sz val="16"/>
        <color rgb="FF000000"/>
        <rFont val="Noto Sans Devanagari"/>
        <family val="2"/>
      </rPr>
      <t xml:space="preserve">จ้างจัดประชุมวิชาการวารสารวิชาการกองทุนพัฒนาสื่อปลอดภัยและสร้างสรรค์ ปี </t>
    </r>
    <r>
      <rPr>
        <sz val="16"/>
        <color rgb="FF000000"/>
        <rFont val="TH Sarabun New"/>
        <family val="2"/>
      </rPr>
      <t xml:space="preserve">2566 </t>
    </r>
  </si>
  <si>
    <t xml:space="preserve">มหาวิทยาลัยเทคโนโลยีราชมงคลธัญบุรี‬‬‬‬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79/2566</t>
    </r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จัดทำแผนปฏิบัติการดิจิทัลประจำปี </t>
    </r>
    <r>
      <rPr>
        <sz val="16"/>
        <rFont val="TH Sarabun New"/>
        <family val="2"/>
      </rPr>
      <t xml:space="preserve">2567 </t>
    </r>
    <r>
      <rPr>
        <sz val="16"/>
        <rFont val="Noto Sans Devanagari"/>
        <family val="2"/>
      </rPr>
      <t xml:space="preserve">และทบทวนแผนปฏิบัติการดิจิทัลประจำปี </t>
    </r>
    <r>
      <rPr>
        <sz val="16"/>
        <rFont val="TH Sarabun New"/>
        <family val="2"/>
      </rPr>
      <t xml:space="preserve">2566</t>
    </r>
  </si>
  <si>
    <t xml:space="preserve">บริษัท เมอร์ลินส์ โซลูชั่นส์ อินเตอร์แนชั่นนัล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80/2566</t>
    </r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จอภาพคอมพิวเตอร์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อ็นพีร่า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81/2566</t>
    </r>
  </si>
  <si>
    <r>
      <rPr>
        <sz val="16"/>
        <color rgb="FF000000"/>
        <rFont val="Noto Sans Devanagari"/>
        <family val="2"/>
      </rPr>
      <t xml:space="preserve">จ้างจัดเวทีสัมมนาวิเคราะห์สภาพการณ์และแนวโน้มของสื่อ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ฮดแอนด์ฮาร์ท ครีเอทีฟแอนด์สตราทีจิต โซลูชั่น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82/2566</t>
    </r>
  </si>
  <si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t xml:space="preserve">จ้างจัดอบรมเชิงปฏิบัติการ เรื่องนวัตกรรมเพื่อการพัฒนาสื่อปลอดภัยและสร้างสรรค์ และเทคโนโลยีสมัยใหม่</t>
  </si>
  <si>
    <t xml:space="preserve">บริษัท วัน อินฟินิตี้ ครีเอทีฟ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83/2566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กิจกรรมอบรมเชิงปฏิบัติการ หัวข้อ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ร้างเสริมภูมิคุ้มกันอาชญากรรมทางเทคโนโลยี</t>
    </r>
    <r>
      <rPr>
        <sz val="16"/>
        <color rgb="FF000000"/>
        <rFont val="TH Sarabun New"/>
        <family val="2"/>
      </rPr>
      <t xml:space="preserve">"</t>
    </r>
  </si>
  <si>
    <t xml:space="preserve">บริษัท เคนคอร์เปอเรชั่น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84/2566</t>
    </r>
  </si>
  <si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ชุดครุภัณฑ์ประกองห้องไลฟ์พลัส </t>
    </r>
    <r>
      <rPr>
        <sz val="16"/>
        <color rgb="FF000000"/>
        <rFont val="TH Sarabun New"/>
        <family val="2"/>
      </rPr>
      <t xml:space="preserve">(Live+)</t>
    </r>
  </si>
  <si>
    <t xml:space="preserve">บริษัท อิทธิ คอร์ปอเรชั่น จำกัด</t>
  </si>
  <si>
    <r>
      <rPr>
        <sz val="16"/>
        <rFont val="Noto Sans Devanagari"/>
        <family val="2"/>
      </rPr>
      <t xml:space="preserve">บส</t>
    </r>
    <r>
      <rPr>
        <sz val="16"/>
        <rFont val="TH Sarabun New"/>
        <family val="2"/>
      </rPr>
      <t xml:space="preserve">. 85/2566</t>
    </r>
  </si>
  <si>
    <t xml:space="preserve">จ้างดำเนินการจัดกิจกรรมอบรมเชิงปฏิบัติการเพื่อพัฒนานักเขียนบทละครโทรทัศน์ร่วมกับนักเขียนบทละครจากสาธารณรัฐเกาหลี</t>
  </si>
  <si>
    <t xml:space="preserve">บริษัท มาสเตอร์ มายด์ แอดเวอร์ไทซิ่ง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36/2566</t>
    </r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และที่ปรึกษาตกลงรับจ้างปฏิบัติงานตามโครงการจ้างที่ปรึกษาประเมินผลการดำเนินงานของกองทุนพัฒนาสื่อปลอดภัยและสร้างสรรค์ตามกรอบหลักเกณฑ์และตัวชี้วัดการประเมินของคณะกรรมการประเมินผลฯ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37/2566</t>
    </r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รายการส่งเสริมคุณธรรม จริยธร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อะไรก็ธรรม ปี </t>
    </r>
    <r>
      <rPr>
        <sz val="16"/>
        <color rgb="FF000000"/>
        <rFont val="TH Sarabun New"/>
        <family val="2"/>
      </rPr>
      <t xml:space="preserve">3 )</t>
    </r>
  </si>
  <si>
    <t xml:space="preserve">บริษัท ภาคภูมิใจเสมอ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38/2566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ดำเนินการผลิตละครโทรทัศน์ที่สะท้อนความเป็นอัตลักษณ์ชุมชนท้องถิ่น ชุด ฮัลโหล ไทยแลนด์ </t>
    </r>
    <r>
      <rPr>
        <sz val="16"/>
        <rFont val="TH Sarabun New"/>
        <family val="2"/>
      </rPr>
      <t xml:space="preserve">(Hello Thailand) </t>
    </r>
    <r>
      <rPr>
        <sz val="16"/>
        <rFont val="Noto Sans Devanagari"/>
        <family val="2"/>
      </rPr>
      <t xml:space="preserve">ปีที่ </t>
    </r>
    <r>
      <rPr>
        <sz val="16"/>
        <rFont val="TH Sarabun New"/>
        <family val="2"/>
      </rPr>
      <t xml:space="preserve">2</t>
    </r>
  </si>
  <si>
    <t xml:space="preserve">บริษัท ซีเนฟาร์ม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39/2566</t>
    </r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จัดอบรมการตรวจสอบข้อมูลบิดเบือ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ข่าวลง ข่าวปลอม</t>
    </r>
    <r>
      <rPr>
        <sz val="16"/>
        <rFont val="TH Sarabun New"/>
        <family val="2"/>
      </rPr>
      <t xml:space="preserve">) (Digital Investigation (Fact – Check) Training Program)</t>
    </r>
  </si>
  <si>
    <t xml:space="preserve">สำนักข่าวอาจั้ง ฟรังซ์ เพรส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40/2566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ผลิตรายการสารคดีท่องเที่ยวและวัฒนธรรมสำหรับกลุ่มเป้าหมายที่เป็นชาวต่างชาติ</t>
  </si>
  <si>
    <t xml:space="preserve">บริษัท คิดซน พลัส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41/2566</t>
    </r>
  </si>
  <si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Noto Sans Devanagari"/>
        <family val="2"/>
      </rPr>
      <t xml:space="preserve">จ้างจัดงานเสวนาเกี่ยวกับการส่งเสริมการรู้เท่าทันและเฝ้าระวังสื่อ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ภูมิภาค  </t>
    </r>
  </si>
  <si>
    <t xml:space="preserve">บริษัท ทริปเปิล เจ คอมมิวนิเคชั่น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42/2566</t>
    </r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t xml:space="preserve">จ้างที่ปรึกษาสร้างหลักสูตรการรู้เท่าทันสื่อ ระดับอุดมศึกษา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43/2566</t>
    </r>
  </si>
  <si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ผลิตรายการโทรทัศน์เพื่อส่งเสริมการท่องเที่ยวเชิงวัฒนธรรม</t>
  </si>
  <si>
    <t xml:space="preserve">บริษัท อุดมงาน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44/2566</t>
    </r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จัดเวทีขับเคลื่อนและพัฒนาเครือข่ายสื่อปลอดภัยและสร้างสรรค์ในระดับภูมิภาค ปี </t>
    </r>
    <r>
      <rPr>
        <sz val="16"/>
        <rFont val="TH Sarabun New"/>
        <family val="2"/>
      </rPr>
      <t xml:space="preserve">2566</t>
    </r>
  </si>
  <si>
    <t xml:space="preserve">บริษัท รักลูก ฮิวแมน แอนด์ โซเชียล อินโนเวชั่น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45/2566</t>
    </r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ศึกษา ทบทวน และถอดบทเรียนจากโครงการของผู้รับทุน ด้านเด็กและเยาวชน ปี </t>
    </r>
    <r>
      <rPr>
        <sz val="16"/>
        <rFont val="TH Sarabun New"/>
        <family val="2"/>
      </rPr>
      <t xml:space="preserve">2564</t>
    </r>
  </si>
  <si>
    <t xml:space="preserve">บริษัท ส่งเสริมบทบาทพ่อแม่เพื่อสังคม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46/2566</t>
    </r>
  </si>
  <si>
    <t xml:space="preserve">จ้างผลิตเนื้อหาสื่อปลอดภัยและสร้างสรรค์ เพื่อส่งเสริมความเข้มแข็งของชุมชนท้องถิ่น </t>
  </si>
  <si>
    <t xml:space="preserve">บริษัท เคาน์เตอร์พอยท์ แฟ็คทอรี่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47/2566</t>
    </r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ผลิตสื่อต่อยอดผลงา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ำเภอ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รื่องเล่า</t>
    </r>
  </si>
  <si>
    <t xml:space="preserve">บริษัท ฟ้าฟื้น ฟิล์ม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48/2566</t>
    </r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t xml:space="preserve">จ้างดำเนินการสร้างความร่วมมือกับภาคีเครือข่ายด้านนวัตกรรมสื่อ ณ สาธารณรัฐเกาหลี</t>
  </si>
  <si>
    <t xml:space="preserve">บริษัท ออลเวย์ เวเคชั่น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49/2566</t>
    </r>
  </si>
  <si>
    <r>
      <rPr>
        <sz val="16"/>
        <rFont val="Noto Sans Devanagari"/>
        <family val="2"/>
      </rPr>
      <t xml:space="preserve">จ้างพัฒนาศักยภาพเครือข่ายผู้เชี่ยวชาญเพื่อส่งเสริมการรู้เท่าทันและเฝ้าระวังสื่อ </t>
    </r>
    <r>
      <rPr>
        <sz val="16"/>
        <rFont val="TH Sarabun New"/>
        <family val="2"/>
      </rPr>
      <t xml:space="preserve">(Media Expert Incubator) </t>
    </r>
  </si>
  <si>
    <t xml:space="preserve"> บริษัท พิจิกา ริช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50/2566</t>
    </r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ผลิตรายการโทรทัศน์เพื่อส่งเสริมความรู้ความเข้าใจเกี่ยวกับสื่อปลอดภัยและสร้างสรรค์ ผ่านรายการปกิณกะบันเทิง </t>
  </si>
  <si>
    <t xml:space="preserve">บริษัท ไทย บรอดคาสติ้ง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51/2566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จัดนิทรรศการในงาน </t>
    </r>
    <r>
      <rPr>
        <sz val="16"/>
        <rFont val="TH Sarabun New"/>
        <family val="2"/>
      </rPr>
      <t xml:space="preserve">K-EXPO Thailand 2023</t>
    </r>
  </si>
  <si>
    <t xml:space="preserve">บริษัท เป่าแตร์ อินโนเวชั่น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52/2566</t>
    </r>
  </si>
  <si>
    <r>
      <rPr>
        <sz val="16"/>
        <rFont val="TH Sarabun New"/>
        <family val="2"/>
      </rPr>
      <t xml:space="preserve">25 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เสวนางานวิชาการเชิงนวัตกรรม </t>
    </r>
    <r>
      <rPr>
        <sz val="16"/>
        <color rgb="FF000000"/>
        <rFont val="TH Sarabun New"/>
        <family val="2"/>
      </rPr>
      <t xml:space="preserve">(Think tank) </t>
    </r>
    <r>
      <rPr>
        <sz val="16"/>
        <color rgb="FF000000"/>
        <rFont val="Noto Sans Devanagari"/>
        <family val="2"/>
      </rPr>
      <t xml:space="preserve">เพื่อยกระดับการพัฒนาสื่อปลอดภัยและสร้างสรรค์ ปี </t>
    </r>
    <r>
      <rPr>
        <sz val="16"/>
        <color rgb="FF000000"/>
        <rFont val="TH Sarabun New"/>
        <family val="2"/>
      </rPr>
      <t xml:space="preserve">2 </t>
    </r>
  </si>
  <si>
    <t xml:space="preserve">บริษัท โนมอร์เวิร์ค จำกัด 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53/2566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พัฒนาศักยภาพผู้ผลิตสื่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มเพาะ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บริษัท เออาร์ไอพี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 </t>
    </r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54/2566</t>
    </r>
  </si>
  <si>
    <r>
      <rPr>
        <sz val="16"/>
        <color rgb="FF000000"/>
        <rFont val="Noto Sans Devanagari"/>
        <family val="2"/>
      </rPr>
      <t xml:space="preserve">จ้างศึกษาความเป็นไปได้ในการจัดตั้ง สถาบันสื่อปลอดภัยและสร้างสรรค์ </t>
    </r>
    <r>
      <rPr>
        <sz val="16"/>
        <color rgb="FF000000"/>
        <rFont val="TH Sarabun New"/>
        <family val="2"/>
      </rPr>
      <t xml:space="preserve">(TMF Academy) </t>
    </r>
    <r>
      <rPr>
        <sz val="16"/>
        <color rgb="FF000000"/>
        <rFont val="Noto Sans Devanagari"/>
        <family val="2"/>
      </rPr>
      <t xml:space="preserve">หรือสำนักงานแห่งใหม่</t>
    </r>
  </si>
  <si>
    <t xml:space="preserve">มหาวิทยาลัยศิลปากร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55/2566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พัฒนาบทละครชุดเพื่อส่งเสริมการสร้างมูลค่าเพิ่มทางเศรษฐกิจ</t>
  </si>
  <si>
    <t xml:space="preserve">บริษัท โกลบอลอินเตอร์คอมมิวนิเคชั่น จำกัด 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56/2566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t xml:space="preserve">จ้างผลิตหลักสูตรการเรียนการสอนออนไลน์เกี่ยวกับการรู้เท่าทันและเฝ้าระวังสื่อที่ไม่ปลอดภัยและไม่สร้างสรรค์ </t>
  </si>
  <si>
    <t xml:space="preserve">จุฬาลงกรณ์มหาวิทยาลัย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57/2566</t>
    </r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มาตรฐานและปรับปรุงกระบวนการบริหารจัดการความมั่นคงปลอดภัยเทคโนโลยีดิจิทัล </t>
    </r>
    <r>
      <rPr>
        <sz val="16"/>
        <color rgb="FF000000"/>
        <rFont val="TH Sarabun New"/>
        <family val="2"/>
      </rPr>
      <t xml:space="preserve">(ISMS) </t>
    </r>
    <r>
      <rPr>
        <sz val="16"/>
        <color rgb="FF000000"/>
        <rFont val="Noto Sans Devanagari"/>
        <family val="2"/>
      </rPr>
      <t xml:space="preserve">และความมั่นคงปลอดภัยสารสนเทศ </t>
    </r>
    <r>
      <rPr>
        <sz val="16"/>
        <color rgb="FF000000"/>
        <rFont val="TH Sarabun New"/>
        <family val="2"/>
      </rPr>
      <t xml:space="preserve">ISO/IEC </t>
    </r>
    <r>
      <rPr>
        <sz val="16"/>
        <color rgb="FF000000"/>
        <rFont val="Noto Sans Devanagari"/>
        <family val="2"/>
      </rPr>
      <t xml:space="preserve">๒๗๐๐๑ และ </t>
    </r>
    <r>
      <rPr>
        <sz val="16"/>
        <color rgb="FF000000"/>
        <rFont val="TH Sarabun New"/>
        <family val="2"/>
      </rPr>
      <t xml:space="preserve">ISO </t>
    </r>
    <r>
      <rPr>
        <sz val="16"/>
        <color rgb="FF000000"/>
        <rFont val="Noto Sans Devanagari"/>
        <family val="2"/>
      </rPr>
      <t xml:space="preserve">๒๗๐๐๒</t>
    </r>
  </si>
  <si>
    <t xml:space="preserve">บริษัท เอซีอินโฟเทค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58/2566</t>
    </r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จัดอบรมหลักสูตรพัฒนาผู้ผลิตรายการสำหรับกิจการกระจายเสียงและกิจการโทรทัศน์ </t>
  </si>
  <si>
    <t xml:space="preserve">บริษัท อิศรา ไทย เพรส เดเวลอปเมนท์ จำกัด 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59/2566</t>
    </r>
  </si>
  <si>
    <t xml:space="preserve">จ้างเหมาบริการบุคคลภายนอกสนับสนุนการปฏิบัติงาน ฝ่ายพัฒนาสื่อปลอดภัยและสร้างสรรค์สำหรับเด็กและเยาวชน</t>
  </si>
  <si>
    <t xml:space="preserve">นางสาวศุภาวรรณ คงโคกแฝก</t>
  </si>
  <si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 New"/>
        <family val="2"/>
      </rPr>
      <t xml:space="preserve">69/2566</t>
    </r>
  </si>
  <si>
    <t xml:space="preserve">จ้างทำตรายาง </t>
  </si>
  <si>
    <r>
      <rPr>
        <sz val="16"/>
        <rFont val="Noto Sans Devanagari"/>
        <family val="2"/>
      </rPr>
      <t xml:space="preserve">พปส</t>
    </r>
    <r>
      <rPr>
        <sz val="16"/>
        <rFont val="TH Sarabun New"/>
        <family val="2"/>
      </rPr>
      <t xml:space="preserve">. 01.4/682</t>
    </r>
  </si>
  <si>
    <r>
      <rPr>
        <sz val="16"/>
        <color rgb="FF000000"/>
        <rFont val="Noto Sans Devanagari"/>
        <family val="2"/>
      </rPr>
      <t xml:space="preserve">จ้างจัดประชุมเผยแพร่ภารกิจกองทุนพัฒนาสื่อปลอดภัยและสร้างสรรค์และสร้างการมีส่วนร่วมกับภาคีเครือข่ายในระดับภูมิภาค ปี </t>
    </r>
    <r>
      <rPr>
        <sz val="16"/>
        <color rgb="FF000000"/>
        <rFont val="TH Sarabun New"/>
        <family val="2"/>
      </rPr>
      <t xml:space="preserve">2566</t>
    </r>
  </si>
  <si>
    <t xml:space="preserve">สถาบันบัณฑิตพัฒนบริหารศาสตร์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5/2567</t>
    </r>
  </si>
  <si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บริหารโครงการหรือกิจกรรมของผู้ที่ได้รับการสนับสนุนเงิน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6/2567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ผลิตละครชุดเพื่อส่งเสริมการสร้างมูลค่าเพิ่มทางเศรษฐกิจ </t>
  </si>
  <si>
    <t xml:space="preserve">บริษัท โกลบอลอินเตอร์คอมมิวนิเคชั่น จำกัด</t>
  </si>
  <si>
    <r>
      <rPr>
        <sz val="16"/>
        <rFont val="Noto Sans Devanagari"/>
        <family val="2"/>
      </rPr>
      <t xml:space="preserve">สญ</t>
    </r>
    <r>
      <rPr>
        <sz val="16"/>
        <rFont val="TH Sarabun New"/>
        <family val="2"/>
      </rPr>
      <t xml:space="preserve">. 7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0\ 0000\ 00000\ 00\ 0"/>
    <numFmt numFmtId="168" formatCode="@"/>
    <numFmt numFmtId="169" formatCode="m/d/yy;@"/>
    <numFmt numFmtId="170" formatCode="[$-107041E]d\ mmm\ yy;@"/>
    <numFmt numFmtId="171" formatCode="[$-D00041E]0\ 0000\ 00000\ 00\ 0"/>
    <numFmt numFmtId="172" formatCode="0"/>
    <numFmt numFmtId="173" formatCode="[$-409]d\-mmm\-yy"/>
    <numFmt numFmtId="174" formatCode="[$-409]m/d/yyyy"/>
    <numFmt numFmtId="175" formatCode="[$-409]h:mm:ss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sz val="16"/>
      <name val="TH Sarabun New"/>
      <family val="2"/>
    </font>
    <font>
      <b val="true"/>
      <sz val="18"/>
      <color rgb="FF000000"/>
      <name val="TH Sarabun New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8000"/>
      <name val="Calibri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3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4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Excel_BuiltIn_Good" xfId="22"/>
  </cellStyles>
  <dxfs count="167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4</xdr:col>
      <xdr:colOff>462240</xdr:colOff>
      <xdr:row>18</xdr:row>
      <xdr:rowOff>53640</xdr:rowOff>
    </xdr:to>
    <xdr:sp>
      <xdr:nvSpPr>
        <xdr:cNvPr id="0" name="TextBox 1"/>
        <xdr:cNvSpPr/>
      </xdr:nvSpPr>
      <xdr:spPr>
        <a:xfrm>
          <a:off x="70560" y="4693680"/>
          <a:ext cx="11652120" cy="15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3</xdr:row>
      <xdr:rowOff>68400</xdr:rowOff>
    </xdr:from>
    <xdr:to>
      <xdr:col>15</xdr:col>
      <xdr:colOff>720</xdr:colOff>
      <xdr:row>18</xdr:row>
      <xdr:rowOff>61200</xdr:rowOff>
    </xdr:to>
    <xdr:sp>
      <xdr:nvSpPr>
        <xdr:cNvPr id="1" name="TextBox 1"/>
        <xdr:cNvSpPr/>
      </xdr:nvSpPr>
      <xdr:spPr>
        <a:xfrm>
          <a:off x="70560" y="4693680"/>
          <a:ext cx="11824200" cy="15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เร่งด่วน กระชั้นชิด อาจส่งผลให้เกิดความเสี่ยง แล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เสนอความต้องการในการจัดหาพัสดุ แต่จัดทำขอบเขตงานหรือรายละเอียดคุณลักษณะของพัสดุไม่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ที่มีการอุทธรณ์ผลการจัดซื้อจัดจ้าง มีการพิจารณาวินิจฉัยการอุทธรณ์ซึ่งใช้ระยะเวลานาน ทำให้ส่งผลกระทบกับการใช้จ่ายงบประมา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0</xdr:row>
      <xdr:rowOff>68400</xdr:rowOff>
    </xdr:from>
    <xdr:to>
      <xdr:col>15</xdr:col>
      <xdr:colOff>720</xdr:colOff>
      <xdr:row>25</xdr:row>
      <xdr:rowOff>297720</xdr:rowOff>
    </xdr:to>
    <xdr:sp>
      <xdr:nvSpPr>
        <xdr:cNvPr id="2" name="TextBox 2"/>
        <xdr:cNvSpPr/>
      </xdr:nvSpPr>
      <xdr:spPr>
        <a:xfrm>
          <a:off x="78120" y="6911280"/>
          <a:ext cx="11816640" cy="17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 ควรตรวจสอบและจัดทำขอบเขตงานหรือรายละเอียดคุณลักษณะของพัสดุ 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๕๖๐ เพื่อให้เกิดความคล่องตัว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ควรได้รับการอบรม 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ปฏิบัติงานได้อย่างถูกต้อง</a:t>
          </a:r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กำหนดรายละเอียดขอบเขตงานหรือรายละเอียดคุณลักษณะของพัสดุให้ชัดเจนเพื่อลดโอกาสในการอุทธรณ์ผลการจัดซื้อจัดจ้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55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7" hidden="false" customHeight="false" outlineLevel="0" collapsed="false">
      <c r="D6" s="5" t="s">
        <v>6</v>
      </c>
      <c r="E6" s="6" t="n">
        <v>38</v>
      </c>
      <c r="F6" s="7" t="n">
        <v>113419663.45</v>
      </c>
    </row>
    <row r="7" customFormat="false" ht="27" hidden="false" customHeight="false" outlineLevel="0" collapsed="false">
      <c r="D7" s="5" t="s">
        <v>7</v>
      </c>
      <c r="E7" s="6" t="n">
        <v>7</v>
      </c>
      <c r="F7" s="7" t="n">
        <v>18683415.64</v>
      </c>
    </row>
    <row r="8" customFormat="false" ht="27" hidden="false" customHeight="false" outlineLevel="0" collapsed="false">
      <c r="D8" s="5" t="s">
        <v>8</v>
      </c>
      <c r="E8" s="8" t="n">
        <v>164</v>
      </c>
      <c r="F8" s="9" t="n">
        <v>66224425.18</v>
      </c>
    </row>
    <row r="9" customFormat="false" ht="27" hidden="false" customHeight="false" outlineLevel="0" collapsed="false">
      <c r="D9" s="5" t="s">
        <v>9</v>
      </c>
      <c r="E9" s="6" t="n">
        <v>0</v>
      </c>
      <c r="F9" s="7" t="n">
        <v>0</v>
      </c>
    </row>
    <row r="10" customFormat="false" ht="27" hidden="false" customHeight="false" outlineLevel="0" collapsed="false">
      <c r="D10" s="5" t="s">
        <v>10</v>
      </c>
      <c r="E10" s="6" t="n">
        <v>0</v>
      </c>
      <c r="F10" s="7" t="n">
        <v>0</v>
      </c>
    </row>
    <row r="11" customFormat="false" ht="24.6" hidden="false" customHeight="false" outlineLevel="0" collapsed="false">
      <c r="D11" s="4" t="s">
        <v>11</v>
      </c>
      <c r="E11" s="4" t="n">
        <f aca="false">SUM(E6:E10)</f>
        <v>209</v>
      </c>
      <c r="F11" s="10" t="n">
        <v>198327504.27</v>
      </c>
    </row>
    <row r="13" customFormat="false" ht="27" hidden="false" customHeight="false" outlineLevel="0" collapsed="false">
      <c r="A13" s="3" t="s">
        <v>12</v>
      </c>
    </row>
    <row r="20" customFormat="false" ht="27" hidden="false" customHeight="false" outlineLevel="0" collapsed="false">
      <c r="A20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4"/>
  <sheetViews>
    <sheetView showFormulas="false" showGridLines="true" showRowColHeaders="true" showZeros="true" rightToLeft="false" tabSelected="true" showOutlineSymbols="true" defaultGridColor="true" view="pageBreakPreview" topLeftCell="A200" colorId="64" zoomScale="40" zoomScaleNormal="100" zoomScalePageLayoutView="40" workbookViewId="0">
      <selection pane="topLeft" activeCell="H218" activeCellId="0" sqref="H218"/>
    </sheetView>
  </sheetViews>
  <sheetFormatPr defaultColWidth="8.9921875" defaultRowHeight="24.6" zeroHeight="false" outlineLevelRow="0" outlineLevelCol="0"/>
  <cols>
    <col collapsed="false" customWidth="true" hidden="false" outlineLevel="0" max="1" min="1" style="11" width="13.66"/>
    <col collapsed="false" customWidth="true" hidden="false" outlineLevel="0" max="2" min="2" style="12" width="17.76"/>
    <col collapsed="false" customWidth="true" hidden="false" outlineLevel="0" max="3" min="3" style="12" width="16.55"/>
    <col collapsed="false" customWidth="true" hidden="false" outlineLevel="0" max="4" min="4" style="12" width="33.33"/>
    <col collapsed="false" customWidth="true" hidden="false" outlineLevel="0" max="5" min="5" style="12" width="9.33"/>
    <col collapsed="false" customWidth="true" hidden="false" outlineLevel="0" max="6" min="6" style="12" width="14.33"/>
    <col collapsed="false" customWidth="true" hidden="false" outlineLevel="0" max="7" min="7" style="12" width="53.55"/>
    <col collapsed="false" customWidth="true" hidden="false" outlineLevel="0" max="8" min="8" style="12" width="27.43"/>
    <col collapsed="false" customWidth="true" hidden="false" outlineLevel="0" max="9" min="9" style="12" width="23.55"/>
    <col collapsed="false" customWidth="true" hidden="false" outlineLevel="0" max="10" min="10" style="12" width="31.55"/>
    <col collapsed="false" customWidth="true" hidden="false" outlineLevel="0" max="11" min="11" style="12" width="22.99"/>
    <col collapsed="false" customWidth="true" hidden="false" outlineLevel="0" max="12" min="12" style="12" width="17.32"/>
    <col collapsed="false" customWidth="true" hidden="false" outlineLevel="0" max="13" min="13" style="12" width="26.77"/>
    <col collapsed="false" customWidth="true" hidden="false" outlineLevel="0" max="14" min="14" style="12" width="21.1"/>
    <col collapsed="false" customWidth="true" hidden="false" outlineLevel="0" max="15" min="15" style="12" width="37.43"/>
    <col collapsed="false" customWidth="true" hidden="false" outlineLevel="0" max="16" min="16" style="12" width="18.87"/>
    <col collapsed="false" customWidth="true" hidden="false" outlineLevel="0" max="17" min="17" style="12" width="20.32"/>
    <col collapsed="false" customWidth="true" hidden="false" outlineLevel="0" max="18" min="18" style="12" width="15.77"/>
    <col collapsed="false" customWidth="false" hidden="false" outlineLevel="0" max="257" min="19" style="13" width="8.99"/>
  </cols>
  <sheetData>
    <row r="1" s="15" customFormat="true" ht="24.6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49.2" hidden="false" customHeight="false" outlineLevel="0" collapsed="false">
      <c r="A2" s="16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800000</v>
      </c>
      <c r="I2" s="20" t="s">
        <v>37</v>
      </c>
      <c r="J2" s="21" t="s">
        <v>38</v>
      </c>
      <c r="K2" s="22" t="s">
        <v>6</v>
      </c>
      <c r="L2" s="23" t="n">
        <v>679344</v>
      </c>
      <c r="M2" s="23" t="n">
        <v>626200</v>
      </c>
      <c r="N2" s="24" t="n">
        <v>105556038081</v>
      </c>
      <c r="O2" s="25" t="s">
        <v>39</v>
      </c>
      <c r="P2" s="26" t="s">
        <v>40</v>
      </c>
      <c r="Q2" s="27" t="s">
        <v>41</v>
      </c>
      <c r="R2" s="27" t="s">
        <v>42</v>
      </c>
    </row>
    <row r="3" customFormat="false" ht="24.6" hidden="false" customHeight="false" outlineLevel="0" collapsed="false">
      <c r="A3" s="28" t="n">
        <v>2566</v>
      </c>
      <c r="B3" s="29" t="s">
        <v>31</v>
      </c>
      <c r="C3" s="29" t="s">
        <v>32</v>
      </c>
      <c r="D3" s="29" t="s">
        <v>33</v>
      </c>
      <c r="E3" s="29" t="s">
        <v>34</v>
      </c>
      <c r="F3" s="29" t="s">
        <v>35</v>
      </c>
      <c r="G3" s="30" t="s">
        <v>43</v>
      </c>
      <c r="H3" s="31" t="n">
        <v>1000000</v>
      </c>
      <c r="I3" s="32" t="s">
        <v>37</v>
      </c>
      <c r="J3" s="33" t="s">
        <v>38</v>
      </c>
      <c r="K3" s="34" t="s">
        <v>6</v>
      </c>
      <c r="L3" s="35" t="n">
        <v>1000000</v>
      </c>
      <c r="M3" s="36" t="n">
        <v>1000000</v>
      </c>
      <c r="N3" s="37" t="n">
        <v>125557023207</v>
      </c>
      <c r="O3" s="38" t="s">
        <v>44</v>
      </c>
      <c r="P3" s="39" t="s">
        <v>45</v>
      </c>
      <c r="Q3" s="40" t="s">
        <v>41</v>
      </c>
      <c r="R3" s="40" t="s">
        <v>42</v>
      </c>
    </row>
    <row r="4" customFormat="false" ht="73.8" hidden="false" customHeight="false" outlineLevel="0" collapsed="false">
      <c r="A4" s="16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6</v>
      </c>
      <c r="H4" s="23" t="n">
        <v>500000</v>
      </c>
      <c r="I4" s="41" t="s">
        <v>37</v>
      </c>
      <c r="J4" s="21" t="s">
        <v>38</v>
      </c>
      <c r="K4" s="22" t="s">
        <v>8</v>
      </c>
      <c r="L4" s="23" t="n">
        <v>484710</v>
      </c>
      <c r="M4" s="42" t="n">
        <v>484710</v>
      </c>
      <c r="N4" s="24" t="n">
        <v>125560018154</v>
      </c>
      <c r="O4" s="43" t="s">
        <v>47</v>
      </c>
      <c r="P4" s="44" t="s">
        <v>48</v>
      </c>
      <c r="Q4" s="27" t="s">
        <v>41</v>
      </c>
      <c r="R4" s="45" t="s">
        <v>42</v>
      </c>
    </row>
    <row r="5" customFormat="false" ht="49.2" hidden="false" customHeight="false" outlineLevel="0" collapsed="false">
      <c r="A5" s="28" t="n">
        <v>2566</v>
      </c>
      <c r="B5" s="29" t="s">
        <v>31</v>
      </c>
      <c r="C5" s="29" t="s">
        <v>32</v>
      </c>
      <c r="D5" s="29" t="s">
        <v>33</v>
      </c>
      <c r="E5" s="29" t="s">
        <v>34</v>
      </c>
      <c r="F5" s="29" t="s">
        <v>35</v>
      </c>
      <c r="G5" s="46" t="s">
        <v>49</v>
      </c>
      <c r="H5" s="31" t="n">
        <v>54360</v>
      </c>
      <c r="I5" s="32" t="s">
        <v>37</v>
      </c>
      <c r="J5" s="33" t="s">
        <v>38</v>
      </c>
      <c r="K5" s="47" t="s">
        <v>8</v>
      </c>
      <c r="L5" s="35" t="n">
        <v>51360</v>
      </c>
      <c r="M5" s="48" t="n">
        <v>51360</v>
      </c>
      <c r="N5" s="37" t="n">
        <v>107544000094</v>
      </c>
      <c r="O5" s="49" t="s">
        <v>50</v>
      </c>
      <c r="P5" s="50" t="s">
        <v>51</v>
      </c>
      <c r="Q5" s="40" t="s">
        <v>41</v>
      </c>
      <c r="R5" s="51" t="s">
        <v>52</v>
      </c>
    </row>
    <row r="6" customFormat="false" ht="27" hidden="false" customHeight="true" outlineLevel="0" collapsed="false">
      <c r="A6" s="16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52" t="s">
        <v>53</v>
      </c>
      <c r="H6" s="23" t="n">
        <v>45000</v>
      </c>
      <c r="I6" s="41" t="s">
        <v>37</v>
      </c>
      <c r="J6" s="21" t="s">
        <v>38</v>
      </c>
      <c r="K6" s="53" t="s">
        <v>8</v>
      </c>
      <c r="L6" s="23" t="n">
        <v>45000</v>
      </c>
      <c r="M6" s="42" t="n">
        <v>45000</v>
      </c>
      <c r="N6" s="24" t="n">
        <v>205548015174</v>
      </c>
      <c r="O6" s="43" t="s">
        <v>54</v>
      </c>
      <c r="P6" s="44" t="s">
        <v>55</v>
      </c>
      <c r="Q6" s="27" t="s">
        <v>41</v>
      </c>
      <c r="R6" s="45" t="s">
        <v>56</v>
      </c>
    </row>
    <row r="7" customFormat="false" ht="24.6" hidden="false" customHeight="false" outlineLevel="0" collapsed="false">
      <c r="A7" s="28" t="n">
        <v>2566</v>
      </c>
      <c r="B7" s="29" t="s">
        <v>31</v>
      </c>
      <c r="C7" s="29" t="s">
        <v>32</v>
      </c>
      <c r="D7" s="29" t="s">
        <v>33</v>
      </c>
      <c r="E7" s="29" t="s">
        <v>34</v>
      </c>
      <c r="F7" s="29" t="s">
        <v>35</v>
      </c>
      <c r="G7" s="46" t="s">
        <v>57</v>
      </c>
      <c r="H7" s="31" t="n">
        <v>120000</v>
      </c>
      <c r="I7" s="32" t="s">
        <v>37</v>
      </c>
      <c r="J7" s="33" t="s">
        <v>38</v>
      </c>
      <c r="K7" s="47" t="s">
        <v>8</v>
      </c>
      <c r="L7" s="35" t="n">
        <v>120000</v>
      </c>
      <c r="M7" s="54" t="n">
        <v>120000</v>
      </c>
      <c r="N7" s="37" t="n">
        <v>105562047160</v>
      </c>
      <c r="O7" s="49" t="s">
        <v>58</v>
      </c>
      <c r="P7" s="50" t="s">
        <v>59</v>
      </c>
      <c r="Q7" s="40" t="s">
        <v>41</v>
      </c>
      <c r="R7" s="51" t="s">
        <v>42</v>
      </c>
    </row>
    <row r="8" customFormat="false" ht="24.6" hidden="false" customHeight="false" outlineLevel="0" collapsed="false">
      <c r="A8" s="16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60</v>
      </c>
      <c r="H8" s="19" t="n">
        <v>78000</v>
      </c>
      <c r="I8" s="20" t="s">
        <v>37</v>
      </c>
      <c r="J8" s="21" t="s">
        <v>38</v>
      </c>
      <c r="K8" s="53" t="s">
        <v>8</v>
      </c>
      <c r="L8" s="23" t="n">
        <v>42000</v>
      </c>
      <c r="M8" s="42" t="n">
        <v>42000</v>
      </c>
      <c r="N8" s="24" t="n">
        <v>105555020936</v>
      </c>
      <c r="O8" s="43" t="s">
        <v>61</v>
      </c>
      <c r="P8" s="44" t="s">
        <v>62</v>
      </c>
      <c r="Q8" s="27" t="s">
        <v>41</v>
      </c>
      <c r="R8" s="45" t="s">
        <v>42</v>
      </c>
    </row>
    <row r="9" customFormat="false" ht="24.6" hidden="false" customHeight="false" outlineLevel="0" collapsed="false">
      <c r="A9" s="28" t="n">
        <v>2566</v>
      </c>
      <c r="B9" s="29" t="s">
        <v>31</v>
      </c>
      <c r="C9" s="29" t="s">
        <v>32</v>
      </c>
      <c r="D9" s="29" t="s">
        <v>33</v>
      </c>
      <c r="E9" s="29" t="s">
        <v>34</v>
      </c>
      <c r="F9" s="29" t="s">
        <v>35</v>
      </c>
      <c r="G9" s="46" t="s">
        <v>63</v>
      </c>
      <c r="H9" s="31" t="n">
        <v>64200</v>
      </c>
      <c r="I9" s="32" t="s">
        <v>37</v>
      </c>
      <c r="J9" s="33" t="s">
        <v>38</v>
      </c>
      <c r="K9" s="47" t="s">
        <v>8</v>
      </c>
      <c r="L9" s="35" t="n">
        <v>64200</v>
      </c>
      <c r="M9" s="54" t="n">
        <v>64200</v>
      </c>
      <c r="N9" s="37" t="n">
        <v>105533120440</v>
      </c>
      <c r="O9" s="49" t="s">
        <v>64</v>
      </c>
      <c r="P9" s="50" t="s">
        <v>65</v>
      </c>
      <c r="Q9" s="40" t="s">
        <v>41</v>
      </c>
      <c r="R9" s="51" t="s">
        <v>66</v>
      </c>
    </row>
    <row r="10" customFormat="false" ht="24.6" hidden="false" customHeight="false" outlineLevel="0" collapsed="false">
      <c r="A10" s="16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67</v>
      </c>
      <c r="H10" s="19" t="n">
        <v>300000</v>
      </c>
      <c r="I10" s="20" t="s">
        <v>37</v>
      </c>
      <c r="J10" s="21" t="s">
        <v>38</v>
      </c>
      <c r="K10" s="53" t="s">
        <v>8</v>
      </c>
      <c r="L10" s="23" t="n">
        <v>256800</v>
      </c>
      <c r="M10" s="42" t="n">
        <v>256800</v>
      </c>
      <c r="N10" s="24" t="n">
        <v>105539053094</v>
      </c>
      <c r="O10" s="43" t="s">
        <v>68</v>
      </c>
      <c r="P10" s="44" t="s">
        <v>69</v>
      </c>
      <c r="Q10" s="27" t="s">
        <v>41</v>
      </c>
      <c r="R10" s="45" t="s">
        <v>42</v>
      </c>
    </row>
    <row r="11" customFormat="false" ht="24.6" hidden="false" customHeight="false" outlineLevel="0" collapsed="false">
      <c r="A11" s="28" t="n">
        <v>2566</v>
      </c>
      <c r="B11" s="29" t="s">
        <v>31</v>
      </c>
      <c r="C11" s="29" t="s">
        <v>32</v>
      </c>
      <c r="D11" s="29" t="s">
        <v>33</v>
      </c>
      <c r="E11" s="29" t="s">
        <v>34</v>
      </c>
      <c r="F11" s="29" t="s">
        <v>35</v>
      </c>
      <c r="G11" s="46" t="s">
        <v>70</v>
      </c>
      <c r="H11" s="31" t="n">
        <v>125000</v>
      </c>
      <c r="I11" s="32" t="s">
        <v>37</v>
      </c>
      <c r="J11" s="33" t="s">
        <v>38</v>
      </c>
      <c r="K11" s="47" t="s">
        <v>8</v>
      </c>
      <c r="L11" s="35" t="n">
        <v>123585</v>
      </c>
      <c r="M11" s="54" t="n">
        <v>123585</v>
      </c>
      <c r="N11" s="37" t="n">
        <v>105560183643</v>
      </c>
      <c r="O11" s="49" t="s">
        <v>71</v>
      </c>
      <c r="P11" s="50" t="s">
        <v>72</v>
      </c>
      <c r="Q11" s="40" t="s">
        <v>41</v>
      </c>
      <c r="R11" s="51" t="s">
        <v>73</v>
      </c>
    </row>
    <row r="12" customFormat="false" ht="49.2" hidden="false" customHeight="false" outlineLevel="0" collapsed="false">
      <c r="A12" s="28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74</v>
      </c>
      <c r="H12" s="23" t="n">
        <v>600000</v>
      </c>
      <c r="I12" s="20" t="s">
        <v>37</v>
      </c>
      <c r="J12" s="21" t="s">
        <v>38</v>
      </c>
      <c r="K12" s="53" t="s">
        <v>8</v>
      </c>
      <c r="L12" s="23" t="n">
        <v>600000</v>
      </c>
      <c r="M12" s="42" t="n">
        <v>600000</v>
      </c>
      <c r="N12" s="55" t="s">
        <v>75</v>
      </c>
      <c r="O12" s="52" t="s">
        <v>76</v>
      </c>
      <c r="P12" s="44" t="s">
        <v>77</v>
      </c>
      <c r="Q12" s="27" t="s">
        <v>41</v>
      </c>
      <c r="R12" s="27" t="s">
        <v>42</v>
      </c>
    </row>
    <row r="13" customFormat="false" ht="49.2" hidden="false" customHeight="false" outlineLevel="0" collapsed="false">
      <c r="A13" s="28" t="n">
        <v>2566</v>
      </c>
      <c r="B13" s="29" t="s">
        <v>31</v>
      </c>
      <c r="C13" s="29" t="s">
        <v>32</v>
      </c>
      <c r="D13" s="29" t="s">
        <v>33</v>
      </c>
      <c r="E13" s="29" t="s">
        <v>34</v>
      </c>
      <c r="F13" s="29" t="s">
        <v>35</v>
      </c>
      <c r="G13" s="46" t="s">
        <v>74</v>
      </c>
      <c r="H13" s="31" t="n">
        <v>660000</v>
      </c>
      <c r="I13" s="32" t="s">
        <v>37</v>
      </c>
      <c r="J13" s="33" t="s">
        <v>38</v>
      </c>
      <c r="K13" s="47" t="s">
        <v>8</v>
      </c>
      <c r="L13" s="31" t="n">
        <v>660000</v>
      </c>
      <c r="M13" s="54" t="n">
        <v>660000</v>
      </c>
      <c r="N13" s="56" t="s">
        <v>78</v>
      </c>
      <c r="O13" s="57" t="s">
        <v>79</v>
      </c>
      <c r="P13" s="50" t="s">
        <v>80</v>
      </c>
      <c r="Q13" s="40" t="s">
        <v>41</v>
      </c>
      <c r="R13" s="40" t="s">
        <v>42</v>
      </c>
    </row>
    <row r="14" customFormat="false" ht="29.4" hidden="false" customHeight="true" outlineLevel="0" collapsed="false">
      <c r="A14" s="16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81</v>
      </c>
      <c r="H14" s="23" t="n">
        <v>540000</v>
      </c>
      <c r="I14" s="20" t="s">
        <v>37</v>
      </c>
      <c r="J14" s="21" t="s">
        <v>38</v>
      </c>
      <c r="K14" s="53" t="s">
        <v>8</v>
      </c>
      <c r="L14" s="23" t="n">
        <v>540000</v>
      </c>
      <c r="M14" s="42" t="n">
        <v>540000</v>
      </c>
      <c r="N14" s="58" t="s">
        <v>82</v>
      </c>
      <c r="O14" s="59" t="s">
        <v>83</v>
      </c>
      <c r="P14" s="44" t="s">
        <v>84</v>
      </c>
      <c r="Q14" s="27" t="s">
        <v>41</v>
      </c>
      <c r="R14" s="27" t="s">
        <v>42</v>
      </c>
    </row>
    <row r="15" customFormat="false" ht="49.2" hidden="false" customHeight="false" outlineLevel="0" collapsed="false">
      <c r="A15" s="28" t="n">
        <v>2566</v>
      </c>
      <c r="B15" s="29" t="s">
        <v>31</v>
      </c>
      <c r="C15" s="29" t="s">
        <v>32</v>
      </c>
      <c r="D15" s="29" t="s">
        <v>33</v>
      </c>
      <c r="E15" s="29" t="s">
        <v>34</v>
      </c>
      <c r="F15" s="29" t="s">
        <v>35</v>
      </c>
      <c r="G15" s="46" t="s">
        <v>85</v>
      </c>
      <c r="H15" s="36" t="n">
        <v>660000</v>
      </c>
      <c r="I15" s="32" t="s">
        <v>37</v>
      </c>
      <c r="J15" s="33" t="s">
        <v>38</v>
      </c>
      <c r="K15" s="47" t="s">
        <v>8</v>
      </c>
      <c r="L15" s="36" t="n">
        <v>660000</v>
      </c>
      <c r="M15" s="54" t="n">
        <v>660000</v>
      </c>
      <c r="N15" s="56" t="s">
        <v>86</v>
      </c>
      <c r="O15" s="60" t="s">
        <v>87</v>
      </c>
      <c r="P15" s="50" t="s">
        <v>88</v>
      </c>
      <c r="Q15" s="40" t="s">
        <v>41</v>
      </c>
      <c r="R15" s="40" t="s">
        <v>42</v>
      </c>
    </row>
    <row r="16" customFormat="false" ht="24.6" hidden="false" customHeight="false" outlineLevel="0" collapsed="false">
      <c r="A16" s="16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89</v>
      </c>
      <c r="H16" s="23" t="n">
        <v>240000</v>
      </c>
      <c r="I16" s="20" t="s">
        <v>37</v>
      </c>
      <c r="J16" s="21" t="s">
        <v>38</v>
      </c>
      <c r="K16" s="53" t="s">
        <v>8</v>
      </c>
      <c r="L16" s="23" t="n">
        <v>240000</v>
      </c>
      <c r="M16" s="42" t="n">
        <v>240000</v>
      </c>
      <c r="N16" s="58" t="s">
        <v>90</v>
      </c>
      <c r="O16" s="61" t="s">
        <v>91</v>
      </c>
      <c r="P16" s="44" t="s">
        <v>92</v>
      </c>
      <c r="Q16" s="27" t="s">
        <v>41</v>
      </c>
      <c r="R16" s="27" t="s">
        <v>42</v>
      </c>
    </row>
    <row r="17" customFormat="false" ht="24.6" hidden="false" customHeight="false" outlineLevel="0" collapsed="false">
      <c r="A17" s="28" t="n">
        <v>2566</v>
      </c>
      <c r="B17" s="29" t="s">
        <v>31</v>
      </c>
      <c r="C17" s="29" t="s">
        <v>32</v>
      </c>
      <c r="D17" s="29" t="s">
        <v>33</v>
      </c>
      <c r="E17" s="29" t="s">
        <v>34</v>
      </c>
      <c r="F17" s="29" t="s">
        <v>35</v>
      </c>
      <c r="G17" s="46" t="s">
        <v>89</v>
      </c>
      <c r="H17" s="36" t="n">
        <v>300000</v>
      </c>
      <c r="I17" s="32" t="s">
        <v>37</v>
      </c>
      <c r="J17" s="33" t="s">
        <v>38</v>
      </c>
      <c r="K17" s="47" t="s">
        <v>8</v>
      </c>
      <c r="L17" s="36" t="n">
        <v>300000</v>
      </c>
      <c r="M17" s="54" t="n">
        <v>300000</v>
      </c>
      <c r="N17" s="56" t="s">
        <v>93</v>
      </c>
      <c r="O17" s="60" t="s">
        <v>94</v>
      </c>
      <c r="P17" s="50" t="s">
        <v>95</v>
      </c>
      <c r="Q17" s="40" t="s">
        <v>41</v>
      </c>
      <c r="R17" s="40" t="s">
        <v>42</v>
      </c>
    </row>
    <row r="18" customFormat="false" ht="24.6" hidden="false" customHeight="false" outlineLevel="0" collapsed="false">
      <c r="A18" s="16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89</v>
      </c>
      <c r="H18" s="23" t="n">
        <v>294000</v>
      </c>
      <c r="I18" s="20" t="s">
        <v>37</v>
      </c>
      <c r="J18" s="21" t="s">
        <v>38</v>
      </c>
      <c r="K18" s="53" t="s">
        <v>8</v>
      </c>
      <c r="L18" s="23" t="n">
        <v>294000</v>
      </c>
      <c r="M18" s="42" t="n">
        <v>294000</v>
      </c>
      <c r="N18" s="58" t="s">
        <v>96</v>
      </c>
      <c r="O18" s="59" t="s">
        <v>97</v>
      </c>
      <c r="P18" s="44" t="s">
        <v>98</v>
      </c>
      <c r="Q18" s="27" t="s">
        <v>41</v>
      </c>
      <c r="R18" s="27" t="s">
        <v>42</v>
      </c>
    </row>
    <row r="19" customFormat="false" ht="24.6" hidden="false" customHeight="false" outlineLevel="0" collapsed="false">
      <c r="A19" s="28" t="n">
        <v>2566</v>
      </c>
      <c r="B19" s="29" t="s">
        <v>31</v>
      </c>
      <c r="C19" s="29" t="s">
        <v>32</v>
      </c>
      <c r="D19" s="29" t="s">
        <v>33</v>
      </c>
      <c r="E19" s="29" t="s">
        <v>34</v>
      </c>
      <c r="F19" s="29" t="s">
        <v>35</v>
      </c>
      <c r="G19" s="46" t="s">
        <v>89</v>
      </c>
      <c r="H19" s="36" t="n">
        <v>294000</v>
      </c>
      <c r="I19" s="32" t="s">
        <v>37</v>
      </c>
      <c r="J19" s="33" t="s">
        <v>38</v>
      </c>
      <c r="K19" s="47" t="s">
        <v>8</v>
      </c>
      <c r="L19" s="36" t="n">
        <v>294000</v>
      </c>
      <c r="M19" s="54" t="n">
        <v>294000</v>
      </c>
      <c r="N19" s="56" t="s">
        <v>99</v>
      </c>
      <c r="O19" s="62" t="s">
        <v>100</v>
      </c>
      <c r="P19" s="50" t="s">
        <v>101</v>
      </c>
      <c r="Q19" s="40" t="s">
        <v>41</v>
      </c>
      <c r="R19" s="40" t="s">
        <v>42</v>
      </c>
    </row>
    <row r="20" customFormat="false" ht="49.2" hidden="false" customHeight="false" outlineLevel="0" collapsed="false">
      <c r="A20" s="16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102</v>
      </c>
      <c r="H20" s="23" t="n">
        <v>264000</v>
      </c>
      <c r="I20" s="20" t="s">
        <v>37</v>
      </c>
      <c r="J20" s="21" t="s">
        <v>38</v>
      </c>
      <c r="K20" s="53" t="s">
        <v>8</v>
      </c>
      <c r="L20" s="23" t="n">
        <v>264000</v>
      </c>
      <c r="M20" s="42" t="n">
        <v>264000</v>
      </c>
      <c r="N20" s="58" t="s">
        <v>103</v>
      </c>
      <c r="O20" s="59" t="s">
        <v>104</v>
      </c>
      <c r="P20" s="44" t="s">
        <v>105</v>
      </c>
      <c r="Q20" s="27" t="s">
        <v>41</v>
      </c>
      <c r="R20" s="27" t="s">
        <v>42</v>
      </c>
    </row>
    <row r="21" customFormat="false" ht="49.2" hidden="false" customHeight="false" outlineLevel="0" collapsed="false">
      <c r="A21" s="28" t="n">
        <v>2566</v>
      </c>
      <c r="B21" s="29" t="s">
        <v>31</v>
      </c>
      <c r="C21" s="29" t="s">
        <v>32</v>
      </c>
      <c r="D21" s="29" t="s">
        <v>33</v>
      </c>
      <c r="E21" s="29" t="s">
        <v>34</v>
      </c>
      <c r="F21" s="29" t="s">
        <v>35</v>
      </c>
      <c r="G21" s="46" t="s">
        <v>102</v>
      </c>
      <c r="H21" s="36" t="n">
        <v>120000</v>
      </c>
      <c r="I21" s="32" t="s">
        <v>37</v>
      </c>
      <c r="J21" s="33" t="s">
        <v>38</v>
      </c>
      <c r="K21" s="47" t="s">
        <v>8</v>
      </c>
      <c r="L21" s="36" t="n">
        <v>120000</v>
      </c>
      <c r="M21" s="54" t="n">
        <v>120000</v>
      </c>
      <c r="N21" s="56" t="s">
        <v>106</v>
      </c>
      <c r="O21" s="62" t="s">
        <v>107</v>
      </c>
      <c r="P21" s="50" t="s">
        <v>108</v>
      </c>
      <c r="Q21" s="40" t="s">
        <v>41</v>
      </c>
      <c r="R21" s="40" t="s">
        <v>42</v>
      </c>
    </row>
    <row r="22" customFormat="false" ht="27" hidden="false" customHeight="true" outlineLevel="0" collapsed="false">
      <c r="A22" s="16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109</v>
      </c>
      <c r="H22" s="23" t="n">
        <v>266400</v>
      </c>
      <c r="I22" s="20" t="s">
        <v>37</v>
      </c>
      <c r="J22" s="21" t="s">
        <v>38</v>
      </c>
      <c r="K22" s="53" t="s">
        <v>8</v>
      </c>
      <c r="L22" s="23" t="n">
        <v>266400</v>
      </c>
      <c r="M22" s="42" t="n">
        <v>266400</v>
      </c>
      <c r="N22" s="58" t="s">
        <v>110</v>
      </c>
      <c r="O22" s="59" t="s">
        <v>111</v>
      </c>
      <c r="P22" s="44" t="s">
        <v>112</v>
      </c>
      <c r="Q22" s="27" t="s">
        <v>41</v>
      </c>
      <c r="R22" s="27" t="s">
        <v>42</v>
      </c>
    </row>
    <row r="23" customFormat="false" ht="24.6" hidden="false" customHeight="false" outlineLevel="0" collapsed="false">
      <c r="A23" s="28" t="n">
        <v>2566</v>
      </c>
      <c r="B23" s="29" t="s">
        <v>31</v>
      </c>
      <c r="C23" s="29" t="s">
        <v>32</v>
      </c>
      <c r="D23" s="29" t="s">
        <v>33</v>
      </c>
      <c r="E23" s="29" t="s">
        <v>34</v>
      </c>
      <c r="F23" s="29" t="s">
        <v>35</v>
      </c>
      <c r="G23" s="46" t="s">
        <v>113</v>
      </c>
      <c r="H23" s="36" t="n">
        <v>253200</v>
      </c>
      <c r="I23" s="32" t="s">
        <v>37</v>
      </c>
      <c r="J23" s="33" t="s">
        <v>38</v>
      </c>
      <c r="K23" s="47" t="s">
        <v>8</v>
      </c>
      <c r="L23" s="36" t="n">
        <v>253200</v>
      </c>
      <c r="M23" s="54" t="n">
        <v>253200</v>
      </c>
      <c r="N23" s="56" t="s">
        <v>114</v>
      </c>
      <c r="O23" s="60" t="s">
        <v>115</v>
      </c>
      <c r="P23" s="50" t="s">
        <v>116</v>
      </c>
      <c r="Q23" s="40" t="s">
        <v>41</v>
      </c>
      <c r="R23" s="40" t="s">
        <v>42</v>
      </c>
    </row>
    <row r="24" customFormat="false" ht="49.2" hidden="false" customHeight="false" outlineLevel="0" collapsed="false">
      <c r="A24" s="16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117</v>
      </c>
      <c r="H24" s="23" t="n">
        <v>456000</v>
      </c>
      <c r="I24" s="20" t="s">
        <v>37</v>
      </c>
      <c r="J24" s="21" t="s">
        <v>38</v>
      </c>
      <c r="K24" s="53" t="s">
        <v>8</v>
      </c>
      <c r="L24" s="23" t="n">
        <v>456000</v>
      </c>
      <c r="M24" s="42" t="n">
        <v>456000</v>
      </c>
      <c r="N24" s="58" t="s">
        <v>118</v>
      </c>
      <c r="O24" s="61" t="s">
        <v>119</v>
      </c>
      <c r="P24" s="44" t="s">
        <v>120</v>
      </c>
      <c r="Q24" s="27" t="s">
        <v>41</v>
      </c>
      <c r="R24" s="27" t="s">
        <v>42</v>
      </c>
    </row>
    <row r="25" customFormat="false" ht="49.2" hidden="false" customHeight="false" outlineLevel="0" collapsed="false">
      <c r="A25" s="28" t="n">
        <v>2566</v>
      </c>
      <c r="B25" s="29" t="s">
        <v>31</v>
      </c>
      <c r="C25" s="29" t="s">
        <v>32</v>
      </c>
      <c r="D25" s="29" t="s">
        <v>33</v>
      </c>
      <c r="E25" s="29" t="s">
        <v>34</v>
      </c>
      <c r="F25" s="29" t="s">
        <v>35</v>
      </c>
      <c r="G25" s="46" t="s">
        <v>117</v>
      </c>
      <c r="H25" s="36" t="n">
        <v>246000</v>
      </c>
      <c r="I25" s="32" t="s">
        <v>37</v>
      </c>
      <c r="J25" s="33" t="s">
        <v>38</v>
      </c>
      <c r="K25" s="47" t="s">
        <v>8</v>
      </c>
      <c r="L25" s="36" t="n">
        <v>246000</v>
      </c>
      <c r="M25" s="54" t="n">
        <v>246000</v>
      </c>
      <c r="N25" s="56" t="s">
        <v>121</v>
      </c>
      <c r="O25" s="62" t="s">
        <v>122</v>
      </c>
      <c r="P25" s="50" t="s">
        <v>123</v>
      </c>
      <c r="Q25" s="40" t="s">
        <v>41</v>
      </c>
      <c r="R25" s="40" t="s">
        <v>42</v>
      </c>
    </row>
    <row r="26" customFormat="false" ht="49.2" hidden="false" customHeight="false" outlineLevel="0" collapsed="false">
      <c r="A26" s="16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124</v>
      </c>
      <c r="H26" s="23" t="n">
        <v>240000</v>
      </c>
      <c r="I26" s="20" t="s">
        <v>37</v>
      </c>
      <c r="J26" s="21" t="s">
        <v>38</v>
      </c>
      <c r="K26" s="53" t="s">
        <v>8</v>
      </c>
      <c r="L26" s="23" t="n">
        <v>240000</v>
      </c>
      <c r="M26" s="42" t="n">
        <v>240000</v>
      </c>
      <c r="N26" s="58" t="s">
        <v>125</v>
      </c>
      <c r="O26" s="59" t="s">
        <v>126</v>
      </c>
      <c r="P26" s="44" t="s">
        <v>127</v>
      </c>
      <c r="Q26" s="27" t="s">
        <v>41</v>
      </c>
      <c r="R26" s="27" t="s">
        <v>42</v>
      </c>
    </row>
    <row r="27" customFormat="false" ht="49.2" hidden="false" customHeight="false" outlineLevel="0" collapsed="false">
      <c r="A27" s="28" t="n">
        <v>2566</v>
      </c>
      <c r="B27" s="29" t="s">
        <v>31</v>
      </c>
      <c r="C27" s="29" t="s">
        <v>32</v>
      </c>
      <c r="D27" s="29" t="s">
        <v>33</v>
      </c>
      <c r="E27" s="29" t="s">
        <v>34</v>
      </c>
      <c r="F27" s="29" t="s">
        <v>35</v>
      </c>
      <c r="G27" s="46" t="s">
        <v>128</v>
      </c>
      <c r="H27" s="36" t="n">
        <v>372000</v>
      </c>
      <c r="I27" s="32" t="s">
        <v>37</v>
      </c>
      <c r="J27" s="33" t="s">
        <v>38</v>
      </c>
      <c r="K27" s="47" t="s">
        <v>8</v>
      </c>
      <c r="L27" s="36" t="n">
        <v>372000</v>
      </c>
      <c r="M27" s="54" t="n">
        <v>372000</v>
      </c>
      <c r="N27" s="56" t="s">
        <v>129</v>
      </c>
      <c r="O27" s="62" t="s">
        <v>130</v>
      </c>
      <c r="P27" s="50" t="s">
        <v>131</v>
      </c>
      <c r="Q27" s="40" t="s">
        <v>41</v>
      </c>
      <c r="R27" s="40" t="s">
        <v>42</v>
      </c>
    </row>
    <row r="28" customFormat="false" ht="49.2" hidden="false" customHeight="false" outlineLevel="0" collapsed="false">
      <c r="A28" s="16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128</v>
      </c>
      <c r="H28" s="23" t="n">
        <v>80000</v>
      </c>
      <c r="I28" s="20" t="s">
        <v>37</v>
      </c>
      <c r="J28" s="21" t="s">
        <v>38</v>
      </c>
      <c r="K28" s="53" t="s">
        <v>8</v>
      </c>
      <c r="L28" s="23" t="n">
        <v>80000</v>
      </c>
      <c r="M28" s="42" t="n">
        <v>80000</v>
      </c>
      <c r="N28" s="58" t="s">
        <v>132</v>
      </c>
      <c r="O28" s="59" t="s">
        <v>133</v>
      </c>
      <c r="P28" s="44" t="s">
        <v>134</v>
      </c>
      <c r="Q28" s="27" t="s">
        <v>41</v>
      </c>
      <c r="R28" s="27" t="s">
        <v>135</v>
      </c>
    </row>
    <row r="29" customFormat="false" ht="49.2" hidden="false" customHeight="false" outlineLevel="0" collapsed="false">
      <c r="A29" s="28" t="n">
        <v>2566</v>
      </c>
      <c r="B29" s="29" t="s">
        <v>31</v>
      </c>
      <c r="C29" s="29" t="s">
        <v>32</v>
      </c>
      <c r="D29" s="29" t="s">
        <v>33</v>
      </c>
      <c r="E29" s="29" t="s">
        <v>34</v>
      </c>
      <c r="F29" s="29" t="s">
        <v>35</v>
      </c>
      <c r="G29" s="46" t="s">
        <v>128</v>
      </c>
      <c r="H29" s="36" t="n">
        <v>92000</v>
      </c>
      <c r="I29" s="32" t="s">
        <v>37</v>
      </c>
      <c r="J29" s="33" t="s">
        <v>38</v>
      </c>
      <c r="K29" s="47" t="s">
        <v>8</v>
      </c>
      <c r="L29" s="36" t="n">
        <v>92000</v>
      </c>
      <c r="M29" s="54" t="n">
        <v>92000</v>
      </c>
      <c r="N29" s="56" t="s">
        <v>136</v>
      </c>
      <c r="O29" s="62" t="s">
        <v>137</v>
      </c>
      <c r="P29" s="50" t="s">
        <v>138</v>
      </c>
      <c r="Q29" s="40" t="s">
        <v>41</v>
      </c>
      <c r="R29" s="40" t="s">
        <v>135</v>
      </c>
    </row>
    <row r="30" customFormat="false" ht="24.6" hidden="false" customHeight="false" outlineLevel="0" collapsed="false">
      <c r="A30" s="16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139</v>
      </c>
      <c r="H30" s="23" t="n">
        <v>258000</v>
      </c>
      <c r="I30" s="20" t="s">
        <v>37</v>
      </c>
      <c r="J30" s="21" t="s">
        <v>38</v>
      </c>
      <c r="K30" s="53" t="s">
        <v>8</v>
      </c>
      <c r="L30" s="23" t="n">
        <v>258000</v>
      </c>
      <c r="M30" s="42" t="n">
        <v>258000</v>
      </c>
      <c r="N30" s="58" t="s">
        <v>140</v>
      </c>
      <c r="O30" s="59" t="s">
        <v>141</v>
      </c>
      <c r="P30" s="44" t="s">
        <v>142</v>
      </c>
      <c r="Q30" s="27" t="s">
        <v>41</v>
      </c>
      <c r="R30" s="27" t="s">
        <v>42</v>
      </c>
    </row>
    <row r="31" customFormat="false" ht="24.6" hidden="false" customHeight="false" outlineLevel="0" collapsed="false">
      <c r="A31" s="28" t="n">
        <v>2566</v>
      </c>
      <c r="B31" s="29" t="s">
        <v>31</v>
      </c>
      <c r="C31" s="29" t="s">
        <v>32</v>
      </c>
      <c r="D31" s="29" t="s">
        <v>33</v>
      </c>
      <c r="E31" s="29" t="s">
        <v>34</v>
      </c>
      <c r="F31" s="29" t="s">
        <v>35</v>
      </c>
      <c r="G31" s="46" t="s">
        <v>139</v>
      </c>
      <c r="H31" s="36" t="n">
        <v>80000</v>
      </c>
      <c r="I31" s="32" t="s">
        <v>37</v>
      </c>
      <c r="J31" s="33" t="s">
        <v>38</v>
      </c>
      <c r="K31" s="47" t="s">
        <v>8</v>
      </c>
      <c r="L31" s="36" t="n">
        <v>80000</v>
      </c>
      <c r="M31" s="54" t="n">
        <v>80000</v>
      </c>
      <c r="N31" s="56" t="s">
        <v>143</v>
      </c>
      <c r="O31" s="63" t="s">
        <v>144</v>
      </c>
      <c r="P31" s="50" t="s">
        <v>145</v>
      </c>
      <c r="Q31" s="40" t="s">
        <v>41</v>
      </c>
      <c r="R31" s="40" t="s">
        <v>135</v>
      </c>
    </row>
    <row r="32" customFormat="false" ht="24.6" hidden="false" customHeight="false" outlineLevel="0" collapsed="false">
      <c r="A32" s="16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139</v>
      </c>
      <c r="H32" s="23" t="n">
        <v>240000</v>
      </c>
      <c r="I32" s="20" t="s">
        <v>37</v>
      </c>
      <c r="J32" s="21" t="s">
        <v>38</v>
      </c>
      <c r="K32" s="53" t="s">
        <v>8</v>
      </c>
      <c r="L32" s="23" t="n">
        <v>240000</v>
      </c>
      <c r="M32" s="42" t="n">
        <v>240000</v>
      </c>
      <c r="N32" s="58" t="s">
        <v>146</v>
      </c>
      <c r="O32" s="61" t="s">
        <v>147</v>
      </c>
      <c r="P32" s="44" t="s">
        <v>148</v>
      </c>
      <c r="Q32" s="27" t="s">
        <v>41</v>
      </c>
      <c r="R32" s="27" t="s">
        <v>42</v>
      </c>
    </row>
    <row r="33" customFormat="false" ht="24.6" hidden="false" customHeight="false" outlineLevel="0" collapsed="false">
      <c r="A33" s="28" t="n">
        <v>2566</v>
      </c>
      <c r="B33" s="29" t="s">
        <v>31</v>
      </c>
      <c r="C33" s="29" t="s">
        <v>32</v>
      </c>
      <c r="D33" s="29" t="s">
        <v>33</v>
      </c>
      <c r="E33" s="29" t="s">
        <v>34</v>
      </c>
      <c r="F33" s="29" t="s">
        <v>35</v>
      </c>
      <c r="G33" s="46" t="s">
        <v>139</v>
      </c>
      <c r="H33" s="64" t="n">
        <v>258000</v>
      </c>
      <c r="I33" s="32" t="s">
        <v>37</v>
      </c>
      <c r="J33" s="33" t="s">
        <v>38</v>
      </c>
      <c r="K33" s="47" t="s">
        <v>8</v>
      </c>
      <c r="L33" s="36" t="n">
        <v>258000</v>
      </c>
      <c r="M33" s="65" t="n">
        <v>258000</v>
      </c>
      <c r="N33" s="56" t="s">
        <v>146</v>
      </c>
      <c r="O33" s="60" t="s">
        <v>149</v>
      </c>
      <c r="P33" s="50" t="s">
        <v>150</v>
      </c>
      <c r="Q33" s="40" t="s">
        <v>41</v>
      </c>
      <c r="R33" s="40" t="s">
        <v>42</v>
      </c>
    </row>
    <row r="34" customFormat="false" ht="24.6" hidden="false" customHeight="false" outlineLevel="0" collapsed="false">
      <c r="A34" s="16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139</v>
      </c>
      <c r="H34" s="23" t="n">
        <v>98000</v>
      </c>
      <c r="I34" s="20" t="s">
        <v>37</v>
      </c>
      <c r="J34" s="21" t="s">
        <v>38</v>
      </c>
      <c r="K34" s="53" t="s">
        <v>8</v>
      </c>
      <c r="L34" s="23" t="n">
        <v>98000</v>
      </c>
      <c r="M34" s="42" t="n">
        <v>98000</v>
      </c>
      <c r="N34" s="58" t="s">
        <v>151</v>
      </c>
      <c r="O34" s="59" t="s">
        <v>152</v>
      </c>
      <c r="P34" s="44" t="s">
        <v>153</v>
      </c>
      <c r="Q34" s="27" t="s">
        <v>41</v>
      </c>
      <c r="R34" s="27" t="s">
        <v>135</v>
      </c>
    </row>
    <row r="35" customFormat="false" ht="49.2" hidden="false" customHeight="false" outlineLevel="0" collapsed="false">
      <c r="A35" s="28" t="n">
        <v>2566</v>
      </c>
      <c r="B35" s="29" t="s">
        <v>31</v>
      </c>
      <c r="C35" s="29" t="s">
        <v>32</v>
      </c>
      <c r="D35" s="29" t="s">
        <v>33</v>
      </c>
      <c r="E35" s="29" t="s">
        <v>34</v>
      </c>
      <c r="F35" s="29" t="s">
        <v>35</v>
      </c>
      <c r="G35" s="46" t="s">
        <v>154</v>
      </c>
      <c r="H35" s="36" t="n">
        <v>252000</v>
      </c>
      <c r="I35" s="32" t="s">
        <v>37</v>
      </c>
      <c r="J35" s="33" t="s">
        <v>38</v>
      </c>
      <c r="K35" s="47" t="s">
        <v>8</v>
      </c>
      <c r="L35" s="36" t="n">
        <v>252000</v>
      </c>
      <c r="M35" s="54" t="n">
        <v>252000</v>
      </c>
      <c r="N35" s="56" t="s">
        <v>155</v>
      </c>
      <c r="O35" s="62" t="s">
        <v>156</v>
      </c>
      <c r="P35" s="50" t="s">
        <v>157</v>
      </c>
      <c r="Q35" s="40" t="s">
        <v>41</v>
      </c>
      <c r="R35" s="40" t="s">
        <v>158</v>
      </c>
    </row>
    <row r="36" customFormat="false" ht="49.2" hidden="false" customHeight="false" outlineLevel="0" collapsed="false">
      <c r="A36" s="16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154</v>
      </c>
      <c r="H36" s="23" t="n">
        <v>282000</v>
      </c>
      <c r="I36" s="20" t="s">
        <v>37</v>
      </c>
      <c r="J36" s="21" t="s">
        <v>38</v>
      </c>
      <c r="K36" s="53" t="s">
        <v>8</v>
      </c>
      <c r="L36" s="23" t="n">
        <v>282000</v>
      </c>
      <c r="M36" s="42" t="n">
        <v>282000</v>
      </c>
      <c r="N36" s="58" t="s">
        <v>159</v>
      </c>
      <c r="O36" s="61" t="s">
        <v>160</v>
      </c>
      <c r="P36" s="44" t="s">
        <v>161</v>
      </c>
      <c r="Q36" s="27" t="s">
        <v>41</v>
      </c>
      <c r="R36" s="27" t="s">
        <v>42</v>
      </c>
    </row>
    <row r="37" customFormat="false" ht="49.2" hidden="false" customHeight="false" outlineLevel="0" collapsed="false">
      <c r="A37" s="28" t="n">
        <v>2566</v>
      </c>
      <c r="B37" s="29" t="s">
        <v>31</v>
      </c>
      <c r="C37" s="29" t="s">
        <v>32</v>
      </c>
      <c r="D37" s="29" t="s">
        <v>33</v>
      </c>
      <c r="E37" s="29" t="s">
        <v>34</v>
      </c>
      <c r="F37" s="29" t="s">
        <v>35</v>
      </c>
      <c r="G37" s="46" t="s">
        <v>154</v>
      </c>
      <c r="H37" s="36" t="n">
        <v>324000</v>
      </c>
      <c r="I37" s="32" t="s">
        <v>37</v>
      </c>
      <c r="J37" s="33" t="s">
        <v>38</v>
      </c>
      <c r="K37" s="47" t="s">
        <v>8</v>
      </c>
      <c r="L37" s="36" t="n">
        <v>324000</v>
      </c>
      <c r="M37" s="54" t="n">
        <v>324000</v>
      </c>
      <c r="N37" s="56" t="s">
        <v>162</v>
      </c>
      <c r="O37" s="60" t="s">
        <v>163</v>
      </c>
      <c r="P37" s="50" t="s">
        <v>164</v>
      </c>
      <c r="Q37" s="40" t="s">
        <v>41</v>
      </c>
      <c r="R37" s="40" t="s">
        <v>42</v>
      </c>
    </row>
    <row r="38" customFormat="false" ht="49.2" hidden="false" customHeight="false" outlineLevel="0" collapsed="false">
      <c r="A38" s="16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165</v>
      </c>
      <c r="H38" s="23" t="n">
        <v>254100</v>
      </c>
      <c r="I38" s="20" t="s">
        <v>37</v>
      </c>
      <c r="J38" s="21" t="s">
        <v>38</v>
      </c>
      <c r="K38" s="53" t="s">
        <v>8</v>
      </c>
      <c r="L38" s="23" t="n">
        <v>254100</v>
      </c>
      <c r="M38" s="42" t="n">
        <v>254100</v>
      </c>
      <c r="N38" s="58" t="s">
        <v>166</v>
      </c>
      <c r="O38" s="59" t="s">
        <v>167</v>
      </c>
      <c r="P38" s="44" t="s">
        <v>168</v>
      </c>
      <c r="Q38" s="27" t="s">
        <v>41</v>
      </c>
      <c r="R38" s="27" t="s">
        <v>42</v>
      </c>
    </row>
    <row r="39" customFormat="false" ht="49.2" hidden="false" customHeight="false" outlineLevel="0" collapsed="false">
      <c r="A39" s="28" t="n">
        <v>2566</v>
      </c>
      <c r="B39" s="29" t="s">
        <v>31</v>
      </c>
      <c r="C39" s="29" t="s">
        <v>32</v>
      </c>
      <c r="D39" s="29" t="s">
        <v>33</v>
      </c>
      <c r="E39" s="29" t="s">
        <v>34</v>
      </c>
      <c r="F39" s="29" t="s">
        <v>35</v>
      </c>
      <c r="G39" s="46" t="s">
        <v>165</v>
      </c>
      <c r="H39" s="36" t="n">
        <v>420000</v>
      </c>
      <c r="I39" s="32" t="s">
        <v>37</v>
      </c>
      <c r="J39" s="33" t="s">
        <v>38</v>
      </c>
      <c r="K39" s="47" t="s">
        <v>8</v>
      </c>
      <c r="L39" s="36" t="n">
        <v>420000</v>
      </c>
      <c r="M39" s="54" t="n">
        <v>420000</v>
      </c>
      <c r="N39" s="56" t="s">
        <v>169</v>
      </c>
      <c r="O39" s="60" t="s">
        <v>170</v>
      </c>
      <c r="P39" s="50" t="s">
        <v>171</v>
      </c>
      <c r="Q39" s="40" t="s">
        <v>41</v>
      </c>
      <c r="R39" s="40" t="s">
        <v>42</v>
      </c>
    </row>
    <row r="40" customFormat="false" ht="49.2" hidden="false" customHeight="false" outlineLevel="0" collapsed="false">
      <c r="A40" s="16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8" t="s">
        <v>165</v>
      </c>
      <c r="H40" s="23" t="n">
        <v>254100</v>
      </c>
      <c r="I40" s="20" t="s">
        <v>37</v>
      </c>
      <c r="J40" s="21" t="s">
        <v>38</v>
      </c>
      <c r="K40" s="53" t="s">
        <v>8</v>
      </c>
      <c r="L40" s="23" t="n">
        <v>254100</v>
      </c>
      <c r="M40" s="42" t="n">
        <v>254100</v>
      </c>
      <c r="N40" s="58" t="s">
        <v>172</v>
      </c>
      <c r="O40" s="61" t="s">
        <v>173</v>
      </c>
      <c r="P40" s="44" t="s">
        <v>174</v>
      </c>
      <c r="Q40" s="27" t="s">
        <v>41</v>
      </c>
      <c r="R40" s="27" t="s">
        <v>42</v>
      </c>
    </row>
    <row r="41" customFormat="false" ht="49.2" hidden="false" customHeight="false" outlineLevel="0" collapsed="false">
      <c r="A41" s="28" t="n">
        <v>2566</v>
      </c>
      <c r="B41" s="29" t="s">
        <v>31</v>
      </c>
      <c r="C41" s="29" t="s">
        <v>32</v>
      </c>
      <c r="D41" s="29" t="s">
        <v>33</v>
      </c>
      <c r="E41" s="29" t="s">
        <v>34</v>
      </c>
      <c r="F41" s="29" t="s">
        <v>35</v>
      </c>
      <c r="G41" s="46" t="s">
        <v>165</v>
      </c>
      <c r="H41" s="36" t="n">
        <v>316800</v>
      </c>
      <c r="I41" s="32" t="s">
        <v>37</v>
      </c>
      <c r="J41" s="33" t="s">
        <v>38</v>
      </c>
      <c r="K41" s="47" t="s">
        <v>8</v>
      </c>
      <c r="L41" s="36" t="n">
        <v>316800</v>
      </c>
      <c r="M41" s="54" t="n">
        <v>316800</v>
      </c>
      <c r="N41" s="56" t="s">
        <v>175</v>
      </c>
      <c r="O41" s="60" t="s">
        <v>176</v>
      </c>
      <c r="P41" s="50" t="s">
        <v>177</v>
      </c>
      <c r="Q41" s="40" t="s">
        <v>41</v>
      </c>
      <c r="R41" s="40" t="s">
        <v>42</v>
      </c>
    </row>
    <row r="42" customFormat="false" ht="49.2" hidden="false" customHeight="false" outlineLevel="0" collapsed="false">
      <c r="A42" s="16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8" t="s">
        <v>165</v>
      </c>
      <c r="H42" s="66" t="n">
        <v>240000</v>
      </c>
      <c r="I42" s="20" t="s">
        <v>37</v>
      </c>
      <c r="J42" s="21" t="s">
        <v>38</v>
      </c>
      <c r="K42" s="53" t="s">
        <v>8</v>
      </c>
      <c r="L42" s="23" t="n">
        <v>240000</v>
      </c>
      <c r="M42" s="67" t="n">
        <v>240000</v>
      </c>
      <c r="N42" s="58" t="s">
        <v>178</v>
      </c>
      <c r="O42" s="61" t="s">
        <v>179</v>
      </c>
      <c r="P42" s="44" t="s">
        <v>180</v>
      </c>
      <c r="Q42" s="27" t="s">
        <v>41</v>
      </c>
      <c r="R42" s="27" t="s">
        <v>42</v>
      </c>
    </row>
    <row r="43" customFormat="false" ht="49.2" hidden="false" customHeight="false" outlineLevel="0" collapsed="false">
      <c r="A43" s="28" t="n">
        <v>2566</v>
      </c>
      <c r="B43" s="29" t="s">
        <v>31</v>
      </c>
      <c r="C43" s="29" t="s">
        <v>32</v>
      </c>
      <c r="D43" s="29" t="s">
        <v>33</v>
      </c>
      <c r="E43" s="29" t="s">
        <v>34</v>
      </c>
      <c r="F43" s="29" t="s">
        <v>35</v>
      </c>
      <c r="G43" s="46" t="s">
        <v>181</v>
      </c>
      <c r="H43" s="64" t="n">
        <v>336000</v>
      </c>
      <c r="I43" s="32" t="s">
        <v>37</v>
      </c>
      <c r="J43" s="33" t="s">
        <v>38</v>
      </c>
      <c r="K43" s="47" t="s">
        <v>8</v>
      </c>
      <c r="L43" s="36" t="n">
        <v>336000</v>
      </c>
      <c r="M43" s="65" t="n">
        <v>336000</v>
      </c>
      <c r="N43" s="56" t="s">
        <v>182</v>
      </c>
      <c r="O43" s="60" t="s">
        <v>183</v>
      </c>
      <c r="P43" s="50" t="s">
        <v>184</v>
      </c>
      <c r="Q43" s="40" t="s">
        <v>41</v>
      </c>
      <c r="R43" s="40" t="s">
        <v>42</v>
      </c>
    </row>
    <row r="44" customFormat="false" ht="49.2" hidden="false" customHeight="false" outlineLevel="0" collapsed="false">
      <c r="A44" s="16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8" t="s">
        <v>181</v>
      </c>
      <c r="H44" s="66" t="n">
        <v>336000</v>
      </c>
      <c r="I44" s="20" t="s">
        <v>37</v>
      </c>
      <c r="J44" s="21" t="s">
        <v>38</v>
      </c>
      <c r="K44" s="53" t="s">
        <v>8</v>
      </c>
      <c r="L44" s="23" t="n">
        <v>336000</v>
      </c>
      <c r="M44" s="67" t="n">
        <v>336000</v>
      </c>
      <c r="N44" s="58" t="s">
        <v>185</v>
      </c>
      <c r="O44" s="61" t="s">
        <v>186</v>
      </c>
      <c r="P44" s="44" t="s">
        <v>187</v>
      </c>
      <c r="Q44" s="27" t="s">
        <v>41</v>
      </c>
      <c r="R44" s="27" t="s">
        <v>42</v>
      </c>
    </row>
    <row r="45" customFormat="false" ht="49.2" hidden="false" customHeight="false" outlineLevel="0" collapsed="false">
      <c r="A45" s="28" t="n">
        <v>2566</v>
      </c>
      <c r="B45" s="29" t="s">
        <v>31</v>
      </c>
      <c r="C45" s="29" t="s">
        <v>32</v>
      </c>
      <c r="D45" s="29" t="s">
        <v>33</v>
      </c>
      <c r="E45" s="29" t="s">
        <v>34</v>
      </c>
      <c r="F45" s="29" t="s">
        <v>35</v>
      </c>
      <c r="G45" s="46" t="s">
        <v>181</v>
      </c>
      <c r="H45" s="64" t="n">
        <v>252000</v>
      </c>
      <c r="I45" s="32" t="s">
        <v>37</v>
      </c>
      <c r="J45" s="33" t="s">
        <v>38</v>
      </c>
      <c r="K45" s="47" t="s">
        <v>8</v>
      </c>
      <c r="L45" s="36" t="n">
        <v>252000</v>
      </c>
      <c r="M45" s="65" t="n">
        <v>252000</v>
      </c>
      <c r="N45" s="56" t="s">
        <v>188</v>
      </c>
      <c r="O45" s="62" t="s">
        <v>189</v>
      </c>
      <c r="P45" s="50" t="s">
        <v>190</v>
      </c>
      <c r="Q45" s="40" t="s">
        <v>41</v>
      </c>
      <c r="R45" s="40" t="s">
        <v>42</v>
      </c>
    </row>
    <row r="46" customFormat="false" ht="49.2" hidden="false" customHeight="false" outlineLevel="0" collapsed="false">
      <c r="A46" s="16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8" t="s">
        <v>191</v>
      </c>
      <c r="H46" s="66" t="n">
        <v>240000</v>
      </c>
      <c r="I46" s="20" t="s">
        <v>37</v>
      </c>
      <c r="J46" s="21" t="s">
        <v>38</v>
      </c>
      <c r="K46" s="53" t="s">
        <v>8</v>
      </c>
      <c r="L46" s="23" t="n">
        <v>240000</v>
      </c>
      <c r="M46" s="67" t="n">
        <v>240000</v>
      </c>
      <c r="N46" s="58" t="s">
        <v>192</v>
      </c>
      <c r="O46" s="59" t="s">
        <v>193</v>
      </c>
      <c r="P46" s="44" t="s">
        <v>194</v>
      </c>
      <c r="Q46" s="27" t="s">
        <v>41</v>
      </c>
      <c r="R46" s="27" t="s">
        <v>42</v>
      </c>
    </row>
    <row r="47" customFormat="false" ht="49.2" hidden="false" customHeight="false" outlineLevel="0" collapsed="false">
      <c r="A47" s="28" t="n">
        <v>2566</v>
      </c>
      <c r="B47" s="29" t="s">
        <v>31</v>
      </c>
      <c r="C47" s="29" t="s">
        <v>32</v>
      </c>
      <c r="D47" s="29" t="s">
        <v>33</v>
      </c>
      <c r="E47" s="29" t="s">
        <v>34</v>
      </c>
      <c r="F47" s="29" t="s">
        <v>35</v>
      </c>
      <c r="G47" s="46" t="s">
        <v>181</v>
      </c>
      <c r="H47" s="64" t="n">
        <v>240000</v>
      </c>
      <c r="I47" s="32" t="s">
        <v>37</v>
      </c>
      <c r="J47" s="33" t="s">
        <v>38</v>
      </c>
      <c r="K47" s="47" t="s">
        <v>8</v>
      </c>
      <c r="L47" s="36" t="n">
        <v>240000</v>
      </c>
      <c r="M47" s="65" t="n">
        <v>240000</v>
      </c>
      <c r="N47" s="56" t="s">
        <v>195</v>
      </c>
      <c r="O47" s="60" t="s">
        <v>196</v>
      </c>
      <c r="P47" s="50" t="s">
        <v>197</v>
      </c>
      <c r="Q47" s="40" t="s">
        <v>41</v>
      </c>
      <c r="R47" s="40" t="s">
        <v>42</v>
      </c>
    </row>
    <row r="48" customFormat="false" ht="49.2" hidden="false" customHeight="false" outlineLevel="0" collapsed="false">
      <c r="A48" s="16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8" t="s">
        <v>198</v>
      </c>
      <c r="H48" s="66" t="n">
        <v>406800</v>
      </c>
      <c r="I48" s="20" t="s">
        <v>37</v>
      </c>
      <c r="J48" s="21" t="s">
        <v>38</v>
      </c>
      <c r="K48" s="53" t="s">
        <v>8</v>
      </c>
      <c r="L48" s="23" t="n">
        <v>406800</v>
      </c>
      <c r="M48" s="67" t="n">
        <v>406800</v>
      </c>
      <c r="N48" s="58" t="s">
        <v>199</v>
      </c>
      <c r="O48" s="61" t="s">
        <v>200</v>
      </c>
      <c r="P48" s="44" t="s">
        <v>201</v>
      </c>
      <c r="Q48" s="27" t="s">
        <v>41</v>
      </c>
      <c r="R48" s="27" t="s">
        <v>42</v>
      </c>
    </row>
    <row r="49" customFormat="false" ht="49.2" hidden="false" customHeight="false" outlineLevel="0" collapsed="false">
      <c r="A49" s="28" t="n">
        <v>2566</v>
      </c>
      <c r="B49" s="29" t="s">
        <v>31</v>
      </c>
      <c r="C49" s="29" t="s">
        <v>32</v>
      </c>
      <c r="D49" s="29" t="s">
        <v>33</v>
      </c>
      <c r="E49" s="29" t="s">
        <v>34</v>
      </c>
      <c r="F49" s="29" t="s">
        <v>35</v>
      </c>
      <c r="G49" s="46" t="s">
        <v>181</v>
      </c>
      <c r="H49" s="64" t="n">
        <v>276000</v>
      </c>
      <c r="I49" s="32" t="s">
        <v>37</v>
      </c>
      <c r="J49" s="33" t="s">
        <v>38</v>
      </c>
      <c r="K49" s="47" t="s">
        <v>8</v>
      </c>
      <c r="L49" s="36" t="n">
        <v>276000</v>
      </c>
      <c r="M49" s="65" t="n">
        <v>276000</v>
      </c>
      <c r="N49" s="56" t="s">
        <v>202</v>
      </c>
      <c r="O49" s="60" t="s">
        <v>203</v>
      </c>
      <c r="P49" s="50" t="s">
        <v>204</v>
      </c>
      <c r="Q49" s="40" t="s">
        <v>41</v>
      </c>
      <c r="R49" s="40" t="s">
        <v>42</v>
      </c>
    </row>
    <row r="50" customFormat="false" ht="49.2" hidden="false" customHeight="false" outlineLevel="0" collapsed="false">
      <c r="A50" s="16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205</v>
      </c>
      <c r="H50" s="66" t="n">
        <v>358800</v>
      </c>
      <c r="I50" s="20" t="s">
        <v>37</v>
      </c>
      <c r="J50" s="21" t="s">
        <v>38</v>
      </c>
      <c r="K50" s="53" t="s">
        <v>8</v>
      </c>
      <c r="L50" s="23" t="n">
        <v>358800</v>
      </c>
      <c r="M50" s="67" t="n">
        <v>358800</v>
      </c>
      <c r="N50" s="58" t="s">
        <v>206</v>
      </c>
      <c r="O50" s="61" t="s">
        <v>207</v>
      </c>
      <c r="P50" s="44" t="s">
        <v>208</v>
      </c>
      <c r="Q50" s="27" t="s">
        <v>41</v>
      </c>
      <c r="R50" s="27" t="s">
        <v>42</v>
      </c>
    </row>
    <row r="51" customFormat="false" ht="49.2" hidden="false" customHeight="false" outlineLevel="0" collapsed="false">
      <c r="A51" s="28" t="n">
        <v>2566</v>
      </c>
      <c r="B51" s="29" t="s">
        <v>31</v>
      </c>
      <c r="C51" s="29" t="s">
        <v>32</v>
      </c>
      <c r="D51" s="29" t="s">
        <v>33</v>
      </c>
      <c r="E51" s="29" t="s">
        <v>34</v>
      </c>
      <c r="F51" s="29" t="s">
        <v>35</v>
      </c>
      <c r="G51" s="46" t="s">
        <v>205</v>
      </c>
      <c r="H51" s="64" t="n">
        <v>325200</v>
      </c>
      <c r="I51" s="32" t="s">
        <v>37</v>
      </c>
      <c r="J51" s="33" t="s">
        <v>38</v>
      </c>
      <c r="K51" s="47" t="s">
        <v>8</v>
      </c>
      <c r="L51" s="36" t="n">
        <v>325200</v>
      </c>
      <c r="M51" s="65" t="n">
        <v>325200</v>
      </c>
      <c r="N51" s="56" t="s">
        <v>209</v>
      </c>
      <c r="O51" s="62" t="s">
        <v>210</v>
      </c>
      <c r="P51" s="50" t="s">
        <v>211</v>
      </c>
      <c r="Q51" s="40" t="s">
        <v>41</v>
      </c>
      <c r="R51" s="40" t="s">
        <v>42</v>
      </c>
    </row>
    <row r="52" customFormat="false" ht="49.2" hidden="false" customHeight="false" outlineLevel="0" collapsed="false">
      <c r="A52" s="16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205</v>
      </c>
      <c r="H52" s="66" t="n">
        <v>252000</v>
      </c>
      <c r="I52" s="20" t="s">
        <v>37</v>
      </c>
      <c r="J52" s="21" t="s">
        <v>38</v>
      </c>
      <c r="K52" s="53" t="s">
        <v>8</v>
      </c>
      <c r="L52" s="23" t="n">
        <v>252000</v>
      </c>
      <c r="M52" s="67" t="n">
        <v>252000</v>
      </c>
      <c r="N52" s="58" t="s">
        <v>212</v>
      </c>
      <c r="O52" s="61" t="s">
        <v>213</v>
      </c>
      <c r="P52" s="44" t="s">
        <v>214</v>
      </c>
      <c r="Q52" s="27" t="s">
        <v>41</v>
      </c>
      <c r="R52" s="27" t="s">
        <v>42</v>
      </c>
    </row>
    <row r="53" customFormat="false" ht="49.2" hidden="false" customHeight="false" outlineLevel="0" collapsed="false">
      <c r="A53" s="28" t="n">
        <v>2566</v>
      </c>
      <c r="B53" s="29" t="s">
        <v>31</v>
      </c>
      <c r="C53" s="29" t="s">
        <v>32</v>
      </c>
      <c r="D53" s="29" t="s">
        <v>33</v>
      </c>
      <c r="E53" s="29" t="s">
        <v>34</v>
      </c>
      <c r="F53" s="29" t="s">
        <v>35</v>
      </c>
      <c r="G53" s="46" t="s">
        <v>205</v>
      </c>
      <c r="H53" s="64" t="n">
        <v>240000</v>
      </c>
      <c r="I53" s="32" t="s">
        <v>37</v>
      </c>
      <c r="J53" s="33" t="s">
        <v>38</v>
      </c>
      <c r="K53" s="47" t="s">
        <v>8</v>
      </c>
      <c r="L53" s="36" t="n">
        <v>240000</v>
      </c>
      <c r="M53" s="65" t="n">
        <v>240000</v>
      </c>
      <c r="N53" s="56" t="s">
        <v>215</v>
      </c>
      <c r="O53" s="60" t="s">
        <v>216</v>
      </c>
      <c r="P53" s="50" t="s">
        <v>217</v>
      </c>
      <c r="Q53" s="40" t="s">
        <v>41</v>
      </c>
      <c r="R53" s="40" t="s">
        <v>42</v>
      </c>
    </row>
    <row r="54" customFormat="false" ht="49.2" hidden="false" customHeight="false" outlineLevel="0" collapsed="false">
      <c r="A54" s="16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218</v>
      </c>
      <c r="H54" s="66" t="n">
        <v>240000</v>
      </c>
      <c r="I54" s="20" t="s">
        <v>37</v>
      </c>
      <c r="J54" s="21" t="s">
        <v>38</v>
      </c>
      <c r="K54" s="53" t="s">
        <v>8</v>
      </c>
      <c r="L54" s="23" t="n">
        <v>240000</v>
      </c>
      <c r="M54" s="67" t="n">
        <v>240000</v>
      </c>
      <c r="N54" s="58" t="s">
        <v>219</v>
      </c>
      <c r="O54" s="61" t="s">
        <v>220</v>
      </c>
      <c r="P54" s="44" t="s">
        <v>221</v>
      </c>
      <c r="Q54" s="27" t="s">
        <v>41</v>
      </c>
      <c r="R54" s="27" t="s">
        <v>42</v>
      </c>
    </row>
    <row r="55" customFormat="false" ht="49.2" hidden="false" customHeight="false" outlineLevel="0" collapsed="false">
      <c r="A55" s="28" t="n">
        <v>2566</v>
      </c>
      <c r="B55" s="29" t="s">
        <v>31</v>
      </c>
      <c r="C55" s="29" t="s">
        <v>32</v>
      </c>
      <c r="D55" s="29" t="s">
        <v>33</v>
      </c>
      <c r="E55" s="29" t="s">
        <v>34</v>
      </c>
      <c r="F55" s="29" t="s">
        <v>35</v>
      </c>
      <c r="G55" s="46" t="s">
        <v>218</v>
      </c>
      <c r="H55" s="64" t="n">
        <v>60000</v>
      </c>
      <c r="I55" s="32" t="s">
        <v>37</v>
      </c>
      <c r="J55" s="33" t="s">
        <v>38</v>
      </c>
      <c r="K55" s="47" t="s">
        <v>8</v>
      </c>
      <c r="L55" s="36" t="n">
        <v>60000</v>
      </c>
      <c r="M55" s="65" t="n">
        <v>60000</v>
      </c>
      <c r="N55" s="56" t="s">
        <v>222</v>
      </c>
      <c r="O55" s="60" t="s">
        <v>223</v>
      </c>
      <c r="P55" s="50" t="s">
        <v>224</v>
      </c>
      <c r="Q55" s="40" t="s">
        <v>41</v>
      </c>
      <c r="R55" s="40" t="s">
        <v>73</v>
      </c>
    </row>
    <row r="56" customFormat="false" ht="73.8" hidden="false" customHeight="false" outlineLevel="0" collapsed="false">
      <c r="A56" s="16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8" t="s">
        <v>225</v>
      </c>
      <c r="H56" s="66" t="n">
        <v>80000</v>
      </c>
      <c r="I56" s="20" t="s">
        <v>37</v>
      </c>
      <c r="J56" s="21" t="s">
        <v>38</v>
      </c>
      <c r="K56" s="53" t="s">
        <v>8</v>
      </c>
      <c r="L56" s="23" t="n">
        <v>80000</v>
      </c>
      <c r="M56" s="67" t="n">
        <v>80000</v>
      </c>
      <c r="N56" s="58" t="s">
        <v>226</v>
      </c>
      <c r="O56" s="61" t="s">
        <v>227</v>
      </c>
      <c r="P56" s="44" t="s">
        <v>228</v>
      </c>
      <c r="Q56" s="27" t="s">
        <v>41</v>
      </c>
      <c r="R56" s="27" t="s">
        <v>135</v>
      </c>
    </row>
    <row r="57" customFormat="false" ht="30.6" hidden="false" customHeight="true" outlineLevel="0" collapsed="false">
      <c r="A57" s="28" t="n">
        <v>2566</v>
      </c>
      <c r="B57" s="29" t="s">
        <v>31</v>
      </c>
      <c r="C57" s="29" t="s">
        <v>32</v>
      </c>
      <c r="D57" s="29" t="s">
        <v>33</v>
      </c>
      <c r="E57" s="29" t="s">
        <v>34</v>
      </c>
      <c r="F57" s="29" t="s">
        <v>35</v>
      </c>
      <c r="G57" s="46" t="s">
        <v>229</v>
      </c>
      <c r="H57" s="31" t="n">
        <v>120000</v>
      </c>
      <c r="I57" s="32" t="s">
        <v>37</v>
      </c>
      <c r="J57" s="33" t="s">
        <v>38</v>
      </c>
      <c r="K57" s="47" t="s">
        <v>8</v>
      </c>
      <c r="L57" s="35" t="n">
        <v>120000</v>
      </c>
      <c r="M57" s="54" t="n">
        <v>120000</v>
      </c>
      <c r="N57" s="37" t="n">
        <v>107537002117</v>
      </c>
      <c r="O57" s="49" t="s">
        <v>230</v>
      </c>
      <c r="P57" s="68" t="s">
        <v>231</v>
      </c>
      <c r="Q57" s="40" t="s">
        <v>232</v>
      </c>
      <c r="R57" s="51" t="s">
        <v>42</v>
      </c>
    </row>
    <row r="58" customFormat="false" ht="49.2" hidden="false" customHeight="false" outlineLevel="0" collapsed="false">
      <c r="A58" s="16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8" t="s">
        <v>233</v>
      </c>
      <c r="H58" s="19" t="n">
        <v>20000</v>
      </c>
      <c r="I58" s="20" t="s">
        <v>37</v>
      </c>
      <c r="J58" s="21" t="s">
        <v>38</v>
      </c>
      <c r="K58" s="53" t="s">
        <v>8</v>
      </c>
      <c r="L58" s="23" t="n">
        <v>16409.99</v>
      </c>
      <c r="M58" s="42" t="n">
        <v>16409.99</v>
      </c>
      <c r="N58" s="24" t="n">
        <v>105553039338</v>
      </c>
      <c r="O58" s="43" t="s">
        <v>234</v>
      </c>
      <c r="P58" s="69" t="s">
        <v>235</v>
      </c>
      <c r="Q58" s="27" t="s">
        <v>236</v>
      </c>
      <c r="R58" s="45" t="s">
        <v>237</v>
      </c>
    </row>
    <row r="59" customFormat="false" ht="33.6" hidden="false" customHeight="true" outlineLevel="0" collapsed="false">
      <c r="A59" s="28" t="n">
        <v>2566</v>
      </c>
      <c r="B59" s="29" t="s">
        <v>31</v>
      </c>
      <c r="C59" s="29" t="s">
        <v>32</v>
      </c>
      <c r="D59" s="29" t="s">
        <v>33</v>
      </c>
      <c r="E59" s="29" t="s">
        <v>34</v>
      </c>
      <c r="F59" s="29" t="s">
        <v>35</v>
      </c>
      <c r="G59" s="70" t="s">
        <v>238</v>
      </c>
      <c r="H59" s="31" t="n">
        <v>1000000</v>
      </c>
      <c r="I59" s="32" t="s">
        <v>37</v>
      </c>
      <c r="J59" s="33" t="s">
        <v>38</v>
      </c>
      <c r="K59" s="71" t="s">
        <v>6</v>
      </c>
      <c r="L59" s="31" t="n">
        <v>995500</v>
      </c>
      <c r="M59" s="72" t="n">
        <v>988900</v>
      </c>
      <c r="N59" s="73" t="n">
        <v>205548015174</v>
      </c>
      <c r="O59" s="70" t="s">
        <v>54</v>
      </c>
      <c r="P59" s="68" t="s">
        <v>239</v>
      </c>
      <c r="Q59" s="40" t="s">
        <v>56</v>
      </c>
      <c r="R59" s="40" t="s">
        <v>42</v>
      </c>
    </row>
    <row r="60" customFormat="false" ht="49.2" hidden="false" customHeight="false" outlineLevel="0" collapsed="false">
      <c r="A60" s="16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74" t="s">
        <v>240</v>
      </c>
      <c r="H60" s="19" t="n">
        <v>300000</v>
      </c>
      <c r="I60" s="20" t="s">
        <v>37</v>
      </c>
      <c r="J60" s="21" t="s">
        <v>38</v>
      </c>
      <c r="K60" s="22" t="s">
        <v>8</v>
      </c>
      <c r="L60" s="23" t="n">
        <v>299600</v>
      </c>
      <c r="M60" s="42" t="n">
        <v>299600</v>
      </c>
      <c r="N60" s="24" t="n">
        <v>105555177371</v>
      </c>
      <c r="O60" s="25" t="s">
        <v>241</v>
      </c>
      <c r="P60" s="26" t="s">
        <v>242</v>
      </c>
      <c r="Q60" s="75" t="s">
        <v>243</v>
      </c>
      <c r="R60" s="45" t="s">
        <v>244</v>
      </c>
    </row>
    <row r="61" customFormat="false" ht="24.6" hidden="false" customHeight="false" outlineLevel="0" collapsed="false">
      <c r="A61" s="28" t="n">
        <v>2566</v>
      </c>
      <c r="B61" s="29" t="s">
        <v>31</v>
      </c>
      <c r="C61" s="29" t="s">
        <v>32</v>
      </c>
      <c r="D61" s="29" t="s">
        <v>33</v>
      </c>
      <c r="E61" s="29" t="s">
        <v>34</v>
      </c>
      <c r="F61" s="29" t="s">
        <v>35</v>
      </c>
      <c r="G61" s="49" t="s">
        <v>245</v>
      </c>
      <c r="H61" s="31" t="n">
        <v>300000</v>
      </c>
      <c r="I61" s="32" t="s">
        <v>37</v>
      </c>
      <c r="J61" s="33" t="s">
        <v>38</v>
      </c>
      <c r="K61" s="34" t="s">
        <v>8</v>
      </c>
      <c r="L61" s="35" t="n">
        <v>299974.5</v>
      </c>
      <c r="M61" s="54" t="n">
        <v>299974.5</v>
      </c>
      <c r="N61" s="37" t="n">
        <v>105553092336</v>
      </c>
      <c r="O61" s="38" t="s">
        <v>246</v>
      </c>
      <c r="P61" s="39" t="s">
        <v>247</v>
      </c>
      <c r="Q61" s="76" t="s">
        <v>248</v>
      </c>
      <c r="R61" s="51" t="s">
        <v>249</v>
      </c>
    </row>
    <row r="62" customFormat="false" ht="35.4" hidden="false" customHeight="true" outlineLevel="0" collapsed="false">
      <c r="A62" s="16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43" t="s">
        <v>250</v>
      </c>
      <c r="H62" s="19" t="n">
        <v>150000</v>
      </c>
      <c r="I62" s="20" t="s">
        <v>37</v>
      </c>
      <c r="J62" s="21" t="s">
        <v>251</v>
      </c>
      <c r="K62" s="22" t="s">
        <v>8</v>
      </c>
      <c r="L62" s="23" t="n">
        <v>125000</v>
      </c>
      <c r="M62" s="42" t="n">
        <v>125000</v>
      </c>
      <c r="N62" s="24" t="n">
        <v>105536123792</v>
      </c>
      <c r="O62" s="25" t="s">
        <v>252</v>
      </c>
      <c r="P62" s="26" t="s">
        <v>253</v>
      </c>
      <c r="Q62" s="75" t="s">
        <v>254</v>
      </c>
      <c r="R62" s="45" t="s">
        <v>255</v>
      </c>
    </row>
    <row r="63" customFormat="false" ht="37.2" hidden="false" customHeight="true" outlineLevel="0" collapsed="false">
      <c r="A63" s="28" t="n">
        <v>2566</v>
      </c>
      <c r="B63" s="29" t="s">
        <v>31</v>
      </c>
      <c r="C63" s="29" t="s">
        <v>32</v>
      </c>
      <c r="D63" s="29" t="s">
        <v>33</v>
      </c>
      <c r="E63" s="29" t="s">
        <v>34</v>
      </c>
      <c r="F63" s="29" t="s">
        <v>35</v>
      </c>
      <c r="G63" s="77" t="s">
        <v>256</v>
      </c>
      <c r="H63" s="36" t="n">
        <v>165.85</v>
      </c>
      <c r="I63" s="32" t="s">
        <v>37</v>
      </c>
      <c r="J63" s="33" t="s">
        <v>38</v>
      </c>
      <c r="K63" s="34" t="s">
        <v>8</v>
      </c>
      <c r="L63" s="36" t="n">
        <v>165.85</v>
      </c>
      <c r="M63" s="54" t="n">
        <v>165.85</v>
      </c>
      <c r="N63" s="73" t="n">
        <v>103550020154</v>
      </c>
      <c r="O63" s="38" t="s">
        <v>257</v>
      </c>
      <c r="P63" s="78" t="s">
        <v>258</v>
      </c>
      <c r="Q63" s="76" t="s">
        <v>254</v>
      </c>
      <c r="R63" s="51" t="s">
        <v>259</v>
      </c>
    </row>
    <row r="64" customFormat="false" ht="56.4" hidden="false" customHeight="true" outlineLevel="0" collapsed="false">
      <c r="A64" s="16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52" t="s">
        <v>260</v>
      </c>
      <c r="H64" s="23" t="n">
        <v>70000</v>
      </c>
      <c r="I64" s="20" t="s">
        <v>37</v>
      </c>
      <c r="J64" s="21" t="s">
        <v>38</v>
      </c>
      <c r="K64" s="22" t="s">
        <v>8</v>
      </c>
      <c r="L64" s="23" t="n">
        <v>70000</v>
      </c>
      <c r="M64" s="42" t="n">
        <v>70000</v>
      </c>
      <c r="N64" s="24" t="n">
        <v>105562139439</v>
      </c>
      <c r="O64" s="25" t="s">
        <v>261</v>
      </c>
      <c r="P64" s="26" t="s">
        <v>262</v>
      </c>
      <c r="Q64" s="75" t="s">
        <v>263</v>
      </c>
      <c r="R64" s="45" t="s">
        <v>42</v>
      </c>
    </row>
    <row r="65" customFormat="false" ht="55.2" hidden="false" customHeight="true" outlineLevel="0" collapsed="false">
      <c r="A65" s="28" t="n">
        <v>2566</v>
      </c>
      <c r="B65" s="29" t="s">
        <v>31</v>
      </c>
      <c r="C65" s="29" t="s">
        <v>32</v>
      </c>
      <c r="D65" s="29" t="s">
        <v>33</v>
      </c>
      <c r="E65" s="29" t="s">
        <v>34</v>
      </c>
      <c r="F65" s="29" t="s">
        <v>35</v>
      </c>
      <c r="G65" s="30" t="s">
        <v>264</v>
      </c>
      <c r="H65" s="36" t="n">
        <v>60000</v>
      </c>
      <c r="I65" s="32" t="s">
        <v>37</v>
      </c>
      <c r="J65" s="33" t="s">
        <v>38</v>
      </c>
      <c r="K65" s="34" t="s">
        <v>8</v>
      </c>
      <c r="L65" s="36" t="n">
        <v>60000</v>
      </c>
      <c r="M65" s="54" t="n">
        <v>60000</v>
      </c>
      <c r="N65" s="37" t="n">
        <v>1140600183561</v>
      </c>
      <c r="O65" s="38" t="s">
        <v>265</v>
      </c>
      <c r="P65" s="39" t="s">
        <v>266</v>
      </c>
      <c r="Q65" s="76" t="s">
        <v>267</v>
      </c>
      <c r="R65" s="51" t="s">
        <v>268</v>
      </c>
    </row>
    <row r="66" customFormat="false" ht="73.8" hidden="false" customHeight="false" outlineLevel="0" collapsed="false">
      <c r="A66" s="16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74" t="s">
        <v>269</v>
      </c>
      <c r="H66" s="23" t="n">
        <v>500000</v>
      </c>
      <c r="I66" s="20" t="s">
        <v>37</v>
      </c>
      <c r="J66" s="21" t="s">
        <v>38</v>
      </c>
      <c r="K66" s="22" t="s">
        <v>8</v>
      </c>
      <c r="L66" s="23" t="n">
        <v>500000</v>
      </c>
      <c r="M66" s="42" t="n">
        <v>500000</v>
      </c>
      <c r="N66" s="24" t="n">
        <v>105555177371</v>
      </c>
      <c r="O66" s="25" t="s">
        <v>270</v>
      </c>
      <c r="P66" s="26" t="s">
        <v>271</v>
      </c>
      <c r="Q66" s="75" t="s">
        <v>272</v>
      </c>
      <c r="R66" s="45" t="s">
        <v>273</v>
      </c>
    </row>
    <row r="67" customFormat="false" ht="49.2" hidden="false" customHeight="false" outlineLevel="0" collapsed="false">
      <c r="A67" s="28" t="n">
        <v>2566</v>
      </c>
      <c r="B67" s="29" t="s">
        <v>31</v>
      </c>
      <c r="C67" s="29" t="s">
        <v>32</v>
      </c>
      <c r="D67" s="29" t="s">
        <v>33</v>
      </c>
      <c r="E67" s="29" t="s">
        <v>34</v>
      </c>
      <c r="F67" s="29" t="s">
        <v>35</v>
      </c>
      <c r="G67" s="46" t="s">
        <v>274</v>
      </c>
      <c r="H67" s="36" t="n">
        <v>80000</v>
      </c>
      <c r="I67" s="32" t="s">
        <v>37</v>
      </c>
      <c r="J67" s="33" t="s">
        <v>38</v>
      </c>
      <c r="K67" s="47" t="s">
        <v>8</v>
      </c>
      <c r="L67" s="36" t="n">
        <v>80000</v>
      </c>
      <c r="M67" s="54" t="n">
        <v>80000</v>
      </c>
      <c r="N67" s="73" t="n">
        <v>1102700629962</v>
      </c>
      <c r="O67" s="57" t="s">
        <v>275</v>
      </c>
      <c r="P67" s="50" t="s">
        <v>276</v>
      </c>
      <c r="Q67" s="40" t="s">
        <v>272</v>
      </c>
      <c r="R67" s="40" t="s">
        <v>158</v>
      </c>
    </row>
    <row r="68" customFormat="false" ht="49.2" hidden="false" customHeight="false" outlineLevel="0" collapsed="false">
      <c r="A68" s="16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8" t="s">
        <v>277</v>
      </c>
      <c r="H68" s="19" t="n">
        <v>270000</v>
      </c>
      <c r="I68" s="20" t="s">
        <v>37</v>
      </c>
      <c r="J68" s="21" t="s">
        <v>38</v>
      </c>
      <c r="K68" s="22" t="s">
        <v>8</v>
      </c>
      <c r="L68" s="23" t="n">
        <v>265000</v>
      </c>
      <c r="M68" s="67" t="n">
        <v>265000</v>
      </c>
      <c r="N68" s="24" t="n">
        <v>105546138083</v>
      </c>
      <c r="O68" s="43" t="s">
        <v>278</v>
      </c>
      <c r="P68" s="26" t="s">
        <v>279</v>
      </c>
      <c r="Q68" s="27" t="s">
        <v>280</v>
      </c>
      <c r="R68" s="45" t="s">
        <v>281</v>
      </c>
    </row>
    <row r="69" customFormat="false" ht="49.2" hidden="false" customHeight="false" outlineLevel="0" collapsed="false">
      <c r="A69" s="28" t="n">
        <v>2566</v>
      </c>
      <c r="B69" s="29" t="s">
        <v>31</v>
      </c>
      <c r="C69" s="29" t="s">
        <v>32</v>
      </c>
      <c r="D69" s="29" t="s">
        <v>33</v>
      </c>
      <c r="E69" s="29" t="s">
        <v>34</v>
      </c>
      <c r="F69" s="29" t="s">
        <v>35</v>
      </c>
      <c r="G69" s="46" t="s">
        <v>282</v>
      </c>
      <c r="H69" s="31" t="n">
        <v>250000</v>
      </c>
      <c r="I69" s="32" t="s">
        <v>37</v>
      </c>
      <c r="J69" s="33" t="s">
        <v>38</v>
      </c>
      <c r="K69" s="34" t="s">
        <v>8</v>
      </c>
      <c r="L69" s="35" t="n">
        <v>249000</v>
      </c>
      <c r="M69" s="54" t="n">
        <v>249000</v>
      </c>
      <c r="N69" s="37" t="n">
        <v>105544086221</v>
      </c>
      <c r="O69" s="46" t="s">
        <v>283</v>
      </c>
      <c r="P69" s="39" t="s">
        <v>284</v>
      </c>
      <c r="Q69" s="40" t="s">
        <v>285</v>
      </c>
      <c r="R69" s="51" t="s">
        <v>286</v>
      </c>
    </row>
    <row r="70" customFormat="false" ht="33" hidden="false" customHeight="true" outlineLevel="0" collapsed="false">
      <c r="A70" s="16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43" t="s">
        <v>287</v>
      </c>
      <c r="H70" s="19" t="n">
        <v>2500</v>
      </c>
      <c r="I70" s="20" t="s">
        <v>37</v>
      </c>
      <c r="J70" s="21" t="s">
        <v>38</v>
      </c>
      <c r="K70" s="22" t="s">
        <v>8</v>
      </c>
      <c r="L70" s="23" t="n">
        <v>1294.7</v>
      </c>
      <c r="M70" s="42" t="n">
        <v>1294.7</v>
      </c>
      <c r="N70" s="79" t="n">
        <v>103550020154</v>
      </c>
      <c r="O70" s="25" t="s">
        <v>257</v>
      </c>
      <c r="P70" s="80" t="s">
        <v>288</v>
      </c>
      <c r="Q70" s="27" t="s">
        <v>280</v>
      </c>
      <c r="R70" s="45" t="s">
        <v>289</v>
      </c>
    </row>
    <row r="71" customFormat="false" ht="73.8" hidden="false" customHeight="false" outlineLevel="0" collapsed="false">
      <c r="A71" s="28" t="n">
        <v>2566</v>
      </c>
      <c r="B71" s="29" t="s">
        <v>31</v>
      </c>
      <c r="C71" s="29" t="s">
        <v>32</v>
      </c>
      <c r="D71" s="29" t="s">
        <v>33</v>
      </c>
      <c r="E71" s="29" t="s">
        <v>34</v>
      </c>
      <c r="F71" s="29" t="s">
        <v>35</v>
      </c>
      <c r="G71" s="46" t="s">
        <v>290</v>
      </c>
      <c r="H71" s="31" t="n">
        <v>400000</v>
      </c>
      <c r="I71" s="32" t="s">
        <v>37</v>
      </c>
      <c r="J71" s="33" t="s">
        <v>38</v>
      </c>
      <c r="K71" s="34" t="s">
        <v>8</v>
      </c>
      <c r="L71" s="35" t="n">
        <v>400000</v>
      </c>
      <c r="M71" s="54" t="n">
        <v>400000</v>
      </c>
      <c r="N71" s="37" t="n">
        <v>105548019669</v>
      </c>
      <c r="O71" s="46" t="s">
        <v>291</v>
      </c>
      <c r="P71" s="39" t="s">
        <v>292</v>
      </c>
      <c r="Q71" s="40" t="s">
        <v>293</v>
      </c>
      <c r="R71" s="40" t="s">
        <v>294</v>
      </c>
    </row>
    <row r="72" customFormat="false" ht="49.2" hidden="false" customHeight="false" outlineLevel="0" collapsed="false">
      <c r="A72" s="16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295</v>
      </c>
      <c r="H72" s="19" t="n">
        <v>500000</v>
      </c>
      <c r="I72" s="20" t="s">
        <v>37</v>
      </c>
      <c r="J72" s="21" t="s">
        <v>38</v>
      </c>
      <c r="K72" s="22" t="s">
        <v>8</v>
      </c>
      <c r="L72" s="23" t="n">
        <v>487599</v>
      </c>
      <c r="M72" s="42" t="n">
        <v>487599</v>
      </c>
      <c r="N72" s="24" t="n">
        <v>105549087714</v>
      </c>
      <c r="O72" s="18" t="s">
        <v>296</v>
      </c>
      <c r="P72" s="26" t="s">
        <v>297</v>
      </c>
      <c r="Q72" s="27" t="s">
        <v>298</v>
      </c>
      <c r="R72" s="45" t="s">
        <v>299</v>
      </c>
    </row>
    <row r="73" customFormat="false" ht="30.6" hidden="false" customHeight="true" outlineLevel="0" collapsed="false">
      <c r="A73" s="28" t="n">
        <v>2566</v>
      </c>
      <c r="B73" s="29" t="s">
        <v>31</v>
      </c>
      <c r="C73" s="29" t="s">
        <v>32</v>
      </c>
      <c r="D73" s="29" t="s">
        <v>33</v>
      </c>
      <c r="E73" s="29" t="s">
        <v>34</v>
      </c>
      <c r="F73" s="29" t="s">
        <v>35</v>
      </c>
      <c r="G73" s="46" t="s">
        <v>300</v>
      </c>
      <c r="H73" s="31" t="n">
        <v>370000</v>
      </c>
      <c r="I73" s="32" t="s">
        <v>37</v>
      </c>
      <c r="J73" s="33" t="s">
        <v>38</v>
      </c>
      <c r="K73" s="34" t="s">
        <v>8</v>
      </c>
      <c r="L73" s="35" t="n">
        <v>356310</v>
      </c>
      <c r="M73" s="54" t="n">
        <v>356310</v>
      </c>
      <c r="N73" s="37" t="n">
        <v>105548115897</v>
      </c>
      <c r="O73" s="49" t="s">
        <v>301</v>
      </c>
      <c r="P73" s="39" t="s">
        <v>302</v>
      </c>
      <c r="Q73" s="40" t="s">
        <v>303</v>
      </c>
      <c r="R73" s="51" t="s">
        <v>42</v>
      </c>
    </row>
    <row r="74" customFormat="false" ht="49.2" hidden="false" customHeight="false" outlineLevel="0" collapsed="false">
      <c r="A74" s="16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52" t="s">
        <v>304</v>
      </c>
      <c r="H74" s="23" t="n">
        <v>300000</v>
      </c>
      <c r="I74" s="20" t="s">
        <v>37</v>
      </c>
      <c r="J74" s="21" t="s">
        <v>38</v>
      </c>
      <c r="K74" s="22" t="s">
        <v>8</v>
      </c>
      <c r="L74" s="23" t="n">
        <v>300000</v>
      </c>
      <c r="M74" s="42" t="n">
        <v>300000</v>
      </c>
      <c r="N74" s="24" t="n">
        <v>105546024592</v>
      </c>
      <c r="O74" s="43" t="s">
        <v>305</v>
      </c>
      <c r="P74" s="26" t="s">
        <v>306</v>
      </c>
      <c r="Q74" s="27" t="s">
        <v>307</v>
      </c>
      <c r="R74" s="27" t="s">
        <v>308</v>
      </c>
    </row>
    <row r="75" customFormat="false" ht="57" hidden="false" customHeight="true" outlineLevel="0" collapsed="false">
      <c r="A75" s="28" t="n">
        <v>2566</v>
      </c>
      <c r="B75" s="29" t="s">
        <v>31</v>
      </c>
      <c r="C75" s="29" t="s">
        <v>32</v>
      </c>
      <c r="D75" s="29" t="s">
        <v>33</v>
      </c>
      <c r="E75" s="29" t="s">
        <v>34</v>
      </c>
      <c r="F75" s="29" t="s">
        <v>35</v>
      </c>
      <c r="G75" s="57" t="s">
        <v>309</v>
      </c>
      <c r="H75" s="31" t="n">
        <v>84000</v>
      </c>
      <c r="I75" s="32" t="s">
        <v>37</v>
      </c>
      <c r="J75" s="33" t="s">
        <v>38</v>
      </c>
      <c r="K75" s="34" t="s">
        <v>8</v>
      </c>
      <c r="L75" s="36" t="n">
        <v>81855</v>
      </c>
      <c r="M75" s="54" t="n">
        <v>81855</v>
      </c>
      <c r="N75" s="37" t="n">
        <v>107564000014</v>
      </c>
      <c r="O75" s="49" t="s">
        <v>310</v>
      </c>
      <c r="P75" s="39" t="s">
        <v>311</v>
      </c>
      <c r="Q75" s="40" t="s">
        <v>135</v>
      </c>
      <c r="R75" s="51" t="s">
        <v>42</v>
      </c>
    </row>
    <row r="76" customFormat="false" ht="24.6" hidden="false" customHeight="false" outlineLevel="0" collapsed="false">
      <c r="A76" s="16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8" t="s">
        <v>312</v>
      </c>
      <c r="H76" s="19" t="n">
        <v>15000</v>
      </c>
      <c r="I76" s="20" t="s">
        <v>37</v>
      </c>
      <c r="J76" s="21" t="s">
        <v>38</v>
      </c>
      <c r="K76" s="22" t="s">
        <v>8</v>
      </c>
      <c r="L76" s="23" t="n">
        <v>12305</v>
      </c>
      <c r="M76" s="42" t="n">
        <v>12305</v>
      </c>
      <c r="N76" s="24" t="n">
        <v>105551025801</v>
      </c>
      <c r="O76" s="43" t="s">
        <v>313</v>
      </c>
      <c r="P76" s="26" t="s">
        <v>314</v>
      </c>
      <c r="Q76" s="27" t="s">
        <v>315</v>
      </c>
      <c r="R76" s="45" t="s">
        <v>316</v>
      </c>
    </row>
    <row r="77" customFormat="false" ht="49.2" hidden="false" customHeight="false" outlineLevel="0" collapsed="false">
      <c r="A77" s="28" t="n">
        <v>2566</v>
      </c>
      <c r="B77" s="29" t="s">
        <v>31</v>
      </c>
      <c r="C77" s="29" t="s">
        <v>32</v>
      </c>
      <c r="D77" s="29" t="s">
        <v>33</v>
      </c>
      <c r="E77" s="29" t="s">
        <v>34</v>
      </c>
      <c r="F77" s="29" t="s">
        <v>35</v>
      </c>
      <c r="G77" s="46" t="s">
        <v>317</v>
      </c>
      <c r="H77" s="31" t="n">
        <v>500000</v>
      </c>
      <c r="I77" s="32" t="s">
        <v>37</v>
      </c>
      <c r="J77" s="33" t="s">
        <v>38</v>
      </c>
      <c r="K77" s="34" t="s">
        <v>8</v>
      </c>
      <c r="L77" s="35" t="n">
        <v>498500</v>
      </c>
      <c r="M77" s="65" t="n">
        <v>498500</v>
      </c>
      <c r="N77" s="37" t="n">
        <v>125562009730</v>
      </c>
      <c r="O77" s="49" t="s">
        <v>318</v>
      </c>
      <c r="P77" s="39" t="s">
        <v>319</v>
      </c>
      <c r="Q77" s="40" t="s">
        <v>315</v>
      </c>
      <c r="R77" s="51" t="s">
        <v>320</v>
      </c>
    </row>
    <row r="78" customFormat="false" ht="49.2" hidden="false" customHeight="false" outlineLevel="0" collapsed="false">
      <c r="A78" s="16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8" t="s">
        <v>321</v>
      </c>
      <c r="H78" s="19" t="n">
        <v>500000</v>
      </c>
      <c r="I78" s="20" t="s">
        <v>37</v>
      </c>
      <c r="J78" s="21" t="s">
        <v>38</v>
      </c>
      <c r="K78" s="22" t="s">
        <v>8</v>
      </c>
      <c r="L78" s="23" t="n">
        <v>490000</v>
      </c>
      <c r="M78" s="42" t="n">
        <v>490000</v>
      </c>
      <c r="N78" s="24" t="n">
        <v>3101401306091</v>
      </c>
      <c r="O78" s="18" t="s">
        <v>322</v>
      </c>
      <c r="P78" s="26" t="s">
        <v>323</v>
      </c>
      <c r="Q78" s="27" t="s">
        <v>324</v>
      </c>
      <c r="R78" s="45" t="s">
        <v>325</v>
      </c>
    </row>
    <row r="79" customFormat="false" ht="24.6" hidden="false" customHeight="false" outlineLevel="0" collapsed="false">
      <c r="A79" s="28" t="n">
        <v>2566</v>
      </c>
      <c r="B79" s="29" t="s">
        <v>31</v>
      </c>
      <c r="C79" s="29" t="s">
        <v>32</v>
      </c>
      <c r="D79" s="29" t="s">
        <v>33</v>
      </c>
      <c r="E79" s="29" t="s">
        <v>34</v>
      </c>
      <c r="F79" s="29" t="s">
        <v>35</v>
      </c>
      <c r="G79" s="49" t="s">
        <v>326</v>
      </c>
      <c r="H79" s="31" t="n">
        <v>500000</v>
      </c>
      <c r="I79" s="32" t="s">
        <v>37</v>
      </c>
      <c r="J79" s="33" t="s">
        <v>38</v>
      </c>
      <c r="K79" s="34" t="s">
        <v>8</v>
      </c>
      <c r="L79" s="36" t="n">
        <v>452128.5</v>
      </c>
      <c r="M79" s="54" t="n">
        <v>452128.5</v>
      </c>
      <c r="N79" s="37" t="n">
        <v>105538024821</v>
      </c>
      <c r="O79" s="38" t="s">
        <v>327</v>
      </c>
      <c r="P79" s="39" t="s">
        <v>328</v>
      </c>
      <c r="Q79" s="40" t="s">
        <v>315</v>
      </c>
      <c r="R79" s="51" t="s">
        <v>329</v>
      </c>
    </row>
    <row r="80" customFormat="false" ht="30.6" hidden="false" customHeight="true" outlineLevel="0" collapsed="false">
      <c r="A80" s="16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8" t="s">
        <v>330</v>
      </c>
      <c r="H80" s="19" t="n">
        <v>50000</v>
      </c>
      <c r="I80" s="20" t="s">
        <v>37</v>
      </c>
      <c r="J80" s="21" t="s">
        <v>38</v>
      </c>
      <c r="K80" s="22" t="s">
        <v>8</v>
      </c>
      <c r="L80" s="23" t="n">
        <v>42800</v>
      </c>
      <c r="M80" s="42" t="n">
        <v>42800</v>
      </c>
      <c r="N80" s="24" t="n">
        <v>107544000094</v>
      </c>
      <c r="O80" s="18" t="s">
        <v>50</v>
      </c>
      <c r="P80" s="26" t="s">
        <v>331</v>
      </c>
      <c r="Q80" s="27" t="s">
        <v>332</v>
      </c>
      <c r="R80" s="45" t="s">
        <v>52</v>
      </c>
    </row>
    <row r="81" customFormat="false" ht="49.2" hidden="false" customHeight="false" outlineLevel="0" collapsed="false">
      <c r="A81" s="28" t="n">
        <v>2566</v>
      </c>
      <c r="B81" s="29" t="s">
        <v>31</v>
      </c>
      <c r="C81" s="29" t="s">
        <v>32</v>
      </c>
      <c r="D81" s="29" t="s">
        <v>33</v>
      </c>
      <c r="E81" s="29" t="s">
        <v>34</v>
      </c>
      <c r="F81" s="29" t="s">
        <v>35</v>
      </c>
      <c r="G81" s="46" t="s">
        <v>333</v>
      </c>
      <c r="H81" s="31" t="n">
        <v>184000</v>
      </c>
      <c r="I81" s="32" t="s">
        <v>37</v>
      </c>
      <c r="J81" s="33" t="s">
        <v>38</v>
      </c>
      <c r="K81" s="47" t="s">
        <v>8</v>
      </c>
      <c r="L81" s="36" t="n">
        <v>184000</v>
      </c>
      <c r="M81" s="54" t="n">
        <v>184000</v>
      </c>
      <c r="N81" s="73" t="n">
        <v>1451100213087</v>
      </c>
      <c r="O81" s="46" t="s">
        <v>334</v>
      </c>
      <c r="P81" s="78" t="s">
        <v>335</v>
      </c>
      <c r="Q81" s="40" t="s">
        <v>324</v>
      </c>
      <c r="R81" s="40" t="s">
        <v>42</v>
      </c>
    </row>
    <row r="82" customFormat="false" ht="49.2" hidden="false" customHeight="false" outlineLevel="0" collapsed="false">
      <c r="A82" s="16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52" t="s">
        <v>336</v>
      </c>
      <c r="H82" s="23" t="n">
        <v>160000</v>
      </c>
      <c r="I82" s="20" t="s">
        <v>37</v>
      </c>
      <c r="J82" s="21" t="s">
        <v>38</v>
      </c>
      <c r="K82" s="53" t="s">
        <v>8</v>
      </c>
      <c r="L82" s="23" t="n">
        <v>160000</v>
      </c>
      <c r="M82" s="42" t="n">
        <v>160000</v>
      </c>
      <c r="N82" s="79" t="n">
        <v>1103702598356</v>
      </c>
      <c r="O82" s="43" t="s">
        <v>227</v>
      </c>
      <c r="P82" s="80" t="s">
        <v>337</v>
      </c>
      <c r="Q82" s="27" t="s">
        <v>324</v>
      </c>
      <c r="R82" s="27" t="s">
        <v>42</v>
      </c>
    </row>
    <row r="83" customFormat="false" ht="49.2" hidden="false" customHeight="false" outlineLevel="0" collapsed="false">
      <c r="A83" s="28" t="n">
        <v>2566</v>
      </c>
      <c r="B83" s="29" t="s">
        <v>31</v>
      </c>
      <c r="C83" s="29" t="s">
        <v>32</v>
      </c>
      <c r="D83" s="29" t="s">
        <v>33</v>
      </c>
      <c r="E83" s="29" t="s">
        <v>34</v>
      </c>
      <c r="F83" s="29" t="s">
        <v>35</v>
      </c>
      <c r="G83" s="46" t="s">
        <v>333</v>
      </c>
      <c r="H83" s="36" t="n">
        <v>160000</v>
      </c>
      <c r="I83" s="32" t="s">
        <v>37</v>
      </c>
      <c r="J83" s="33" t="s">
        <v>38</v>
      </c>
      <c r="K83" s="47" t="s">
        <v>8</v>
      </c>
      <c r="L83" s="36" t="n">
        <v>160000</v>
      </c>
      <c r="M83" s="54" t="n">
        <v>160000</v>
      </c>
      <c r="N83" s="73" t="n">
        <v>1409901272534</v>
      </c>
      <c r="O83" s="57" t="s">
        <v>338</v>
      </c>
      <c r="P83" s="78" t="s">
        <v>339</v>
      </c>
      <c r="Q83" s="40" t="s">
        <v>340</v>
      </c>
      <c r="R83" s="40" t="s">
        <v>42</v>
      </c>
    </row>
    <row r="84" customFormat="false" ht="73.8" hidden="false" customHeight="false" outlineLevel="0" collapsed="false">
      <c r="A84" s="16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43" t="s">
        <v>341</v>
      </c>
      <c r="H84" s="23" t="n">
        <v>196000</v>
      </c>
      <c r="I84" s="20" t="s">
        <v>37</v>
      </c>
      <c r="J84" s="21" t="s">
        <v>38</v>
      </c>
      <c r="K84" s="53" t="s">
        <v>8</v>
      </c>
      <c r="L84" s="23" t="n">
        <v>196000</v>
      </c>
      <c r="M84" s="42" t="n">
        <v>196000</v>
      </c>
      <c r="N84" s="79" t="n">
        <v>1410600214227</v>
      </c>
      <c r="O84" s="52" t="s">
        <v>342</v>
      </c>
      <c r="P84" s="80" t="s">
        <v>343</v>
      </c>
      <c r="Q84" s="27" t="s">
        <v>135</v>
      </c>
      <c r="R84" s="27" t="s">
        <v>42</v>
      </c>
    </row>
    <row r="85" customFormat="false" ht="49.2" hidden="false" customHeight="false" outlineLevel="0" collapsed="false">
      <c r="A85" s="28" t="n">
        <v>2566</v>
      </c>
      <c r="B85" s="29" t="s">
        <v>31</v>
      </c>
      <c r="C85" s="29" t="s">
        <v>32</v>
      </c>
      <c r="D85" s="29" t="s">
        <v>33</v>
      </c>
      <c r="E85" s="29" t="s">
        <v>34</v>
      </c>
      <c r="F85" s="29" t="s">
        <v>35</v>
      </c>
      <c r="G85" s="49" t="s">
        <v>344</v>
      </c>
      <c r="H85" s="36" t="n">
        <v>208000</v>
      </c>
      <c r="I85" s="32" t="s">
        <v>37</v>
      </c>
      <c r="J85" s="33" t="s">
        <v>38</v>
      </c>
      <c r="K85" s="47" t="s">
        <v>8</v>
      </c>
      <c r="L85" s="36" t="n">
        <v>208000</v>
      </c>
      <c r="M85" s="54" t="n">
        <v>208000</v>
      </c>
      <c r="N85" s="73" t="n">
        <v>1101402054812</v>
      </c>
      <c r="O85" s="57" t="s">
        <v>345</v>
      </c>
      <c r="P85" s="39" t="s">
        <v>346</v>
      </c>
      <c r="Q85" s="40" t="s">
        <v>135</v>
      </c>
      <c r="R85" s="40" t="s">
        <v>42</v>
      </c>
    </row>
    <row r="86" customFormat="false" ht="73.8" hidden="false" customHeight="false" outlineLevel="0" collapsed="false">
      <c r="A86" s="16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43" t="s">
        <v>341</v>
      </c>
      <c r="H86" s="23" t="n">
        <v>168000</v>
      </c>
      <c r="I86" s="20" t="s">
        <v>37</v>
      </c>
      <c r="J86" s="21" t="s">
        <v>38</v>
      </c>
      <c r="K86" s="53" t="s">
        <v>8</v>
      </c>
      <c r="L86" s="23" t="n">
        <v>168000</v>
      </c>
      <c r="M86" s="42" t="n">
        <v>168000</v>
      </c>
      <c r="N86" s="79" t="n">
        <v>1709700191771</v>
      </c>
      <c r="O86" s="52" t="s">
        <v>347</v>
      </c>
      <c r="P86" s="80" t="s">
        <v>348</v>
      </c>
      <c r="Q86" s="27" t="s">
        <v>135</v>
      </c>
      <c r="R86" s="27" t="s">
        <v>42</v>
      </c>
    </row>
    <row r="87" customFormat="false" ht="73.8" hidden="false" customHeight="false" outlineLevel="0" collapsed="false">
      <c r="A87" s="28" t="n">
        <v>2566</v>
      </c>
      <c r="B87" s="29" t="s">
        <v>31</v>
      </c>
      <c r="C87" s="29" t="s">
        <v>32</v>
      </c>
      <c r="D87" s="29" t="s">
        <v>33</v>
      </c>
      <c r="E87" s="29" t="s">
        <v>34</v>
      </c>
      <c r="F87" s="29" t="s">
        <v>35</v>
      </c>
      <c r="G87" s="49" t="s">
        <v>341</v>
      </c>
      <c r="H87" s="36" t="n">
        <v>160000</v>
      </c>
      <c r="I87" s="32" t="s">
        <v>37</v>
      </c>
      <c r="J87" s="33" t="s">
        <v>38</v>
      </c>
      <c r="K87" s="47" t="s">
        <v>8</v>
      </c>
      <c r="L87" s="36" t="n">
        <v>160000</v>
      </c>
      <c r="M87" s="54" t="n">
        <v>160000</v>
      </c>
      <c r="N87" s="73" t="n">
        <v>1100801325185</v>
      </c>
      <c r="O87" s="57" t="s">
        <v>349</v>
      </c>
      <c r="P87" s="78" t="s">
        <v>350</v>
      </c>
      <c r="Q87" s="40" t="s">
        <v>135</v>
      </c>
      <c r="R87" s="40" t="s">
        <v>42</v>
      </c>
    </row>
    <row r="88" customFormat="false" ht="105" hidden="false" customHeight="true" outlineLevel="0" collapsed="false">
      <c r="A88" s="16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43" t="s">
        <v>351</v>
      </c>
      <c r="H88" s="23" t="n">
        <v>56880</v>
      </c>
      <c r="I88" s="20" t="s">
        <v>37</v>
      </c>
      <c r="J88" s="21" t="s">
        <v>38</v>
      </c>
      <c r="K88" s="53" t="s">
        <v>8</v>
      </c>
      <c r="L88" s="23" t="n">
        <v>56880</v>
      </c>
      <c r="M88" s="42" t="n">
        <v>56880</v>
      </c>
      <c r="N88" s="79" t="n">
        <v>1100700197751</v>
      </c>
      <c r="O88" s="52" t="s">
        <v>183</v>
      </c>
      <c r="P88" s="80" t="s">
        <v>352</v>
      </c>
      <c r="Q88" s="27" t="s">
        <v>135</v>
      </c>
      <c r="R88" s="27" t="s">
        <v>52</v>
      </c>
    </row>
    <row r="89" customFormat="false" ht="24.6" hidden="false" customHeight="false" outlineLevel="0" collapsed="false">
      <c r="A89" s="28" t="n">
        <v>2566</v>
      </c>
      <c r="B89" s="29" t="s">
        <v>31</v>
      </c>
      <c r="C89" s="29" t="s">
        <v>32</v>
      </c>
      <c r="D89" s="29" t="s">
        <v>33</v>
      </c>
      <c r="E89" s="29" t="s">
        <v>34</v>
      </c>
      <c r="F89" s="29" t="s">
        <v>35</v>
      </c>
      <c r="G89" s="57" t="s">
        <v>353</v>
      </c>
      <c r="H89" s="31" t="n">
        <v>70000</v>
      </c>
      <c r="I89" s="32" t="s">
        <v>37</v>
      </c>
      <c r="J89" s="33" t="s">
        <v>38</v>
      </c>
      <c r="K89" s="34" t="s">
        <v>8</v>
      </c>
      <c r="L89" s="36" t="n">
        <v>64645.12</v>
      </c>
      <c r="M89" s="54" t="n">
        <v>64645.12</v>
      </c>
      <c r="N89" s="37" t="n">
        <v>105538024821</v>
      </c>
      <c r="O89" s="49" t="s">
        <v>354</v>
      </c>
      <c r="P89" s="39" t="s">
        <v>355</v>
      </c>
      <c r="Q89" s="40" t="s">
        <v>356</v>
      </c>
      <c r="R89" s="40" t="s">
        <v>244</v>
      </c>
    </row>
    <row r="90" customFormat="false" ht="24.6" hidden="false" customHeight="false" outlineLevel="0" collapsed="false">
      <c r="A90" s="16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8" t="s">
        <v>357</v>
      </c>
      <c r="H90" s="19" t="n">
        <v>146000</v>
      </c>
      <c r="I90" s="20" t="s">
        <v>37</v>
      </c>
      <c r="J90" s="21" t="s">
        <v>38</v>
      </c>
      <c r="K90" s="22" t="s">
        <v>8</v>
      </c>
      <c r="L90" s="23" t="n">
        <v>136104</v>
      </c>
      <c r="M90" s="42" t="n">
        <v>136104</v>
      </c>
      <c r="N90" s="24" t="n">
        <v>105551025801</v>
      </c>
      <c r="O90" s="43" t="s">
        <v>358</v>
      </c>
      <c r="P90" s="26" t="s">
        <v>359</v>
      </c>
      <c r="Q90" s="27" t="s">
        <v>360</v>
      </c>
      <c r="R90" s="45" t="s">
        <v>361</v>
      </c>
    </row>
    <row r="91" customFormat="false" ht="55.8" hidden="false" customHeight="true" outlineLevel="0" collapsed="false">
      <c r="A91" s="28" t="n">
        <v>2566</v>
      </c>
      <c r="B91" s="29" t="s">
        <v>31</v>
      </c>
      <c r="C91" s="29" t="s">
        <v>32</v>
      </c>
      <c r="D91" s="29" t="s">
        <v>33</v>
      </c>
      <c r="E91" s="29" t="s">
        <v>34</v>
      </c>
      <c r="F91" s="29" t="s">
        <v>35</v>
      </c>
      <c r="G91" s="46" t="s">
        <v>362</v>
      </c>
      <c r="H91" s="31" t="n">
        <v>400000</v>
      </c>
      <c r="I91" s="32" t="s">
        <v>37</v>
      </c>
      <c r="J91" s="33" t="s">
        <v>38</v>
      </c>
      <c r="K91" s="34" t="s">
        <v>8</v>
      </c>
      <c r="L91" s="36" t="n">
        <v>395900</v>
      </c>
      <c r="M91" s="54" t="n">
        <v>395900</v>
      </c>
      <c r="N91" s="37" t="n">
        <v>105548112014</v>
      </c>
      <c r="O91" s="46" t="s">
        <v>363</v>
      </c>
      <c r="P91" s="39" t="s">
        <v>364</v>
      </c>
      <c r="Q91" s="40" t="s">
        <v>365</v>
      </c>
      <c r="R91" s="51" t="s">
        <v>366</v>
      </c>
    </row>
    <row r="92" customFormat="false" ht="49.2" hidden="false" customHeight="false" outlineLevel="0" collapsed="false">
      <c r="A92" s="16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43" t="s">
        <v>367</v>
      </c>
      <c r="H92" s="19" t="n">
        <v>280500</v>
      </c>
      <c r="I92" s="20" t="s">
        <v>37</v>
      </c>
      <c r="J92" s="21" t="s">
        <v>38</v>
      </c>
      <c r="K92" s="22" t="s">
        <v>8</v>
      </c>
      <c r="L92" s="23" t="n">
        <v>211812.92</v>
      </c>
      <c r="M92" s="42" t="n">
        <v>211812.92</v>
      </c>
      <c r="N92" s="24" t="n">
        <v>105557002048</v>
      </c>
      <c r="O92" s="25" t="s">
        <v>368</v>
      </c>
      <c r="P92" s="26" t="s">
        <v>369</v>
      </c>
      <c r="Q92" s="27" t="s">
        <v>370</v>
      </c>
      <c r="R92" s="45" t="s">
        <v>371</v>
      </c>
    </row>
    <row r="93" customFormat="false" ht="24.6" hidden="false" customHeight="false" outlineLevel="0" collapsed="false">
      <c r="A93" s="28" t="n">
        <v>2566</v>
      </c>
      <c r="B93" s="29" t="s">
        <v>31</v>
      </c>
      <c r="C93" s="29" t="s">
        <v>32</v>
      </c>
      <c r="D93" s="29" t="s">
        <v>33</v>
      </c>
      <c r="E93" s="29" t="s">
        <v>34</v>
      </c>
      <c r="F93" s="29" t="s">
        <v>35</v>
      </c>
      <c r="G93" s="46" t="s">
        <v>372</v>
      </c>
      <c r="H93" s="31" t="n">
        <v>300000</v>
      </c>
      <c r="I93" s="32" t="s">
        <v>37</v>
      </c>
      <c r="J93" s="33" t="s">
        <v>38</v>
      </c>
      <c r="K93" s="34" t="s">
        <v>8</v>
      </c>
      <c r="L93" s="35" t="n">
        <v>300000</v>
      </c>
      <c r="M93" s="54" t="n">
        <v>300000</v>
      </c>
      <c r="N93" s="37" t="n">
        <v>3100602602495</v>
      </c>
      <c r="O93" s="46" t="s">
        <v>373</v>
      </c>
      <c r="P93" s="39" t="s">
        <v>374</v>
      </c>
      <c r="Q93" s="40" t="s">
        <v>273</v>
      </c>
      <c r="R93" s="51" t="s">
        <v>375</v>
      </c>
    </row>
    <row r="94" customFormat="false" ht="49.2" hidden="false" customHeight="false" outlineLevel="0" collapsed="false">
      <c r="A94" s="16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8" t="s">
        <v>376</v>
      </c>
      <c r="H94" s="19" t="n">
        <v>5000000</v>
      </c>
      <c r="I94" s="20" t="s">
        <v>37</v>
      </c>
      <c r="J94" s="21" t="s">
        <v>38</v>
      </c>
      <c r="K94" s="81" t="s">
        <v>6</v>
      </c>
      <c r="L94" s="19" t="n">
        <v>4999643.34</v>
      </c>
      <c r="M94" s="23" t="n">
        <v>4990000</v>
      </c>
      <c r="N94" s="79" t="n">
        <v>107537000955</v>
      </c>
      <c r="O94" s="52" t="s">
        <v>377</v>
      </c>
      <c r="P94" s="80" t="s">
        <v>378</v>
      </c>
      <c r="Q94" s="27" t="s">
        <v>379</v>
      </c>
      <c r="R94" s="45" t="s">
        <v>380</v>
      </c>
    </row>
    <row r="95" customFormat="false" ht="49.2" hidden="false" customHeight="false" outlineLevel="0" collapsed="false">
      <c r="A95" s="28" t="n">
        <v>2566</v>
      </c>
      <c r="B95" s="29" t="s">
        <v>31</v>
      </c>
      <c r="C95" s="29" t="s">
        <v>32</v>
      </c>
      <c r="D95" s="29" t="s">
        <v>33</v>
      </c>
      <c r="E95" s="29" t="s">
        <v>34</v>
      </c>
      <c r="F95" s="29" t="s">
        <v>35</v>
      </c>
      <c r="G95" s="46" t="s">
        <v>381</v>
      </c>
      <c r="H95" s="31" t="n">
        <v>75000</v>
      </c>
      <c r="I95" s="32" t="s">
        <v>37</v>
      </c>
      <c r="J95" s="33" t="s">
        <v>38</v>
      </c>
      <c r="K95" s="34" t="s">
        <v>8</v>
      </c>
      <c r="L95" s="35" t="n">
        <v>71000</v>
      </c>
      <c r="M95" s="54" t="n">
        <v>71000</v>
      </c>
      <c r="N95" s="37" t="n">
        <v>125560016437</v>
      </c>
      <c r="O95" s="49" t="s">
        <v>382</v>
      </c>
      <c r="P95" s="39" t="s">
        <v>383</v>
      </c>
      <c r="Q95" s="40" t="s">
        <v>384</v>
      </c>
      <c r="R95" s="51" t="s">
        <v>385</v>
      </c>
    </row>
    <row r="96" customFormat="false" ht="29.4" hidden="false" customHeight="true" outlineLevel="0" collapsed="false">
      <c r="A96" s="16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8" t="s">
        <v>386</v>
      </c>
      <c r="H96" s="66" t="n">
        <v>23683201.2</v>
      </c>
      <c r="I96" s="20" t="s">
        <v>37</v>
      </c>
      <c r="J96" s="21" t="s">
        <v>251</v>
      </c>
      <c r="K96" s="22" t="s">
        <v>8</v>
      </c>
      <c r="L96" s="66" t="n">
        <v>23683201.2</v>
      </c>
      <c r="M96" s="67" t="n">
        <v>23683201.2</v>
      </c>
      <c r="N96" s="79" t="n">
        <v>105511004439</v>
      </c>
      <c r="O96" s="52" t="s">
        <v>387</v>
      </c>
      <c r="P96" s="80" t="s">
        <v>388</v>
      </c>
      <c r="Q96" s="27" t="s">
        <v>379</v>
      </c>
      <c r="R96" s="27" t="s">
        <v>389</v>
      </c>
    </row>
    <row r="97" customFormat="false" ht="73.8" hidden="false" customHeight="false" outlineLevel="0" collapsed="false">
      <c r="A97" s="28" t="n">
        <v>2566</v>
      </c>
      <c r="B97" s="29" t="s">
        <v>31</v>
      </c>
      <c r="C97" s="29" t="s">
        <v>32</v>
      </c>
      <c r="D97" s="29" t="s">
        <v>33</v>
      </c>
      <c r="E97" s="29" t="s">
        <v>34</v>
      </c>
      <c r="F97" s="29" t="s">
        <v>35</v>
      </c>
      <c r="G97" s="57" t="s">
        <v>390</v>
      </c>
      <c r="H97" s="31" t="n">
        <v>4000</v>
      </c>
      <c r="I97" s="32" t="s">
        <v>37</v>
      </c>
      <c r="J97" s="33" t="s">
        <v>38</v>
      </c>
      <c r="K97" s="34" t="s">
        <v>8</v>
      </c>
      <c r="L97" s="31" t="n">
        <v>4000</v>
      </c>
      <c r="M97" s="54" t="n">
        <v>4000</v>
      </c>
      <c r="N97" s="73" t="n">
        <v>3101200699541</v>
      </c>
      <c r="O97" s="57" t="s">
        <v>391</v>
      </c>
      <c r="P97" s="78" t="s">
        <v>392</v>
      </c>
      <c r="Q97" s="40" t="s">
        <v>379</v>
      </c>
      <c r="R97" s="51" t="s">
        <v>393</v>
      </c>
    </row>
    <row r="98" customFormat="false" ht="24.6" hidden="false" customHeight="false" outlineLevel="0" collapsed="false">
      <c r="A98" s="16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43" t="s">
        <v>394</v>
      </c>
      <c r="H98" s="19" t="n">
        <v>35000</v>
      </c>
      <c r="I98" s="20" t="s">
        <v>37</v>
      </c>
      <c r="J98" s="21" t="s">
        <v>38</v>
      </c>
      <c r="K98" s="22" t="s">
        <v>8</v>
      </c>
      <c r="L98" s="23" t="n">
        <v>33170</v>
      </c>
      <c r="M98" s="42" t="n">
        <v>33170</v>
      </c>
      <c r="N98" s="24" t="n">
        <v>105541047039</v>
      </c>
      <c r="O98" s="43" t="s">
        <v>395</v>
      </c>
      <c r="P98" s="26" t="s">
        <v>396</v>
      </c>
      <c r="Q98" s="27" t="s">
        <v>397</v>
      </c>
      <c r="R98" s="45" t="s">
        <v>398</v>
      </c>
    </row>
    <row r="99" customFormat="false" ht="24.6" hidden="false" customHeight="false" outlineLevel="0" collapsed="false">
      <c r="A99" s="28" t="n">
        <v>2566</v>
      </c>
      <c r="B99" s="29" t="s">
        <v>31</v>
      </c>
      <c r="C99" s="29" t="s">
        <v>32</v>
      </c>
      <c r="D99" s="29" t="s">
        <v>33</v>
      </c>
      <c r="E99" s="29" t="s">
        <v>34</v>
      </c>
      <c r="F99" s="29" t="s">
        <v>35</v>
      </c>
      <c r="G99" s="57" t="s">
        <v>399</v>
      </c>
      <c r="H99" s="31" t="n">
        <v>100000</v>
      </c>
      <c r="I99" s="32" t="s">
        <v>37</v>
      </c>
      <c r="J99" s="33" t="s">
        <v>38</v>
      </c>
      <c r="K99" s="34" t="s">
        <v>8</v>
      </c>
      <c r="L99" s="36" t="n">
        <v>89452</v>
      </c>
      <c r="M99" s="54" t="n">
        <v>89452</v>
      </c>
      <c r="N99" s="37" t="n">
        <v>105551025801</v>
      </c>
      <c r="O99" s="49" t="s">
        <v>358</v>
      </c>
      <c r="P99" s="39" t="s">
        <v>400</v>
      </c>
      <c r="Q99" s="40" t="s">
        <v>401</v>
      </c>
      <c r="R99" s="51" t="s">
        <v>402</v>
      </c>
    </row>
    <row r="100" customFormat="false" ht="24.6" hidden="false" customHeight="false" outlineLevel="0" collapsed="false">
      <c r="A100" s="16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43" t="s">
        <v>403</v>
      </c>
      <c r="H100" s="23" t="n">
        <v>430000</v>
      </c>
      <c r="I100" s="20" t="s">
        <v>37</v>
      </c>
      <c r="J100" s="21" t="s">
        <v>38</v>
      </c>
      <c r="K100" s="22" t="s">
        <v>8</v>
      </c>
      <c r="L100" s="23" t="n">
        <v>430000</v>
      </c>
      <c r="M100" s="42" t="n">
        <v>430000</v>
      </c>
      <c r="N100" s="24" t="n">
        <v>3709900171827</v>
      </c>
      <c r="O100" s="18" t="s">
        <v>404</v>
      </c>
      <c r="P100" s="26" t="s">
        <v>405</v>
      </c>
      <c r="Q100" s="27" t="s">
        <v>406</v>
      </c>
      <c r="R100" s="45" t="s">
        <v>407</v>
      </c>
    </row>
    <row r="101" customFormat="false" ht="73.8" hidden="false" customHeight="false" outlineLevel="0" collapsed="false">
      <c r="A101" s="28" t="n">
        <v>2566</v>
      </c>
      <c r="B101" s="29" t="s">
        <v>31</v>
      </c>
      <c r="C101" s="29" t="s">
        <v>32</v>
      </c>
      <c r="D101" s="29" t="s">
        <v>33</v>
      </c>
      <c r="E101" s="29" t="s">
        <v>34</v>
      </c>
      <c r="F101" s="29" t="s">
        <v>35</v>
      </c>
      <c r="G101" s="57" t="s">
        <v>408</v>
      </c>
      <c r="H101" s="36" t="n">
        <v>171500</v>
      </c>
      <c r="I101" s="32" t="s">
        <v>37</v>
      </c>
      <c r="J101" s="33" t="s">
        <v>38</v>
      </c>
      <c r="K101" s="47" t="s">
        <v>8</v>
      </c>
      <c r="L101" s="36" t="n">
        <v>171500</v>
      </c>
      <c r="M101" s="54" t="n">
        <v>171500</v>
      </c>
      <c r="N101" s="73" t="n">
        <v>1103700281886</v>
      </c>
      <c r="O101" s="57" t="s">
        <v>409</v>
      </c>
      <c r="P101" s="78" t="s">
        <v>410</v>
      </c>
      <c r="Q101" s="40" t="s">
        <v>273</v>
      </c>
      <c r="R101" s="40" t="s">
        <v>42</v>
      </c>
    </row>
    <row r="102" customFormat="false" ht="49.2" hidden="false" customHeight="false" outlineLevel="0" collapsed="false">
      <c r="A102" s="16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43" t="s">
        <v>411</v>
      </c>
      <c r="H102" s="23" t="n">
        <v>3500000</v>
      </c>
      <c r="I102" s="20" t="s">
        <v>37</v>
      </c>
      <c r="J102" s="21" t="s">
        <v>38</v>
      </c>
      <c r="K102" s="22" t="s">
        <v>7</v>
      </c>
      <c r="L102" s="23" t="n">
        <v>3480000</v>
      </c>
      <c r="M102" s="23" t="n">
        <v>3478600</v>
      </c>
      <c r="N102" s="79" t="n">
        <v>105546095023</v>
      </c>
      <c r="O102" s="82" t="s">
        <v>412</v>
      </c>
      <c r="P102" s="80" t="s">
        <v>413</v>
      </c>
      <c r="Q102" s="27" t="s">
        <v>370</v>
      </c>
      <c r="R102" s="45" t="s">
        <v>414</v>
      </c>
    </row>
    <row r="103" customFormat="false" ht="49.2" hidden="false" customHeight="false" outlineLevel="0" collapsed="false">
      <c r="A103" s="28" t="n">
        <v>2566</v>
      </c>
      <c r="B103" s="29" t="s">
        <v>31</v>
      </c>
      <c r="C103" s="29" t="s">
        <v>32</v>
      </c>
      <c r="D103" s="29" t="s">
        <v>33</v>
      </c>
      <c r="E103" s="29" t="s">
        <v>34</v>
      </c>
      <c r="F103" s="29" t="s">
        <v>35</v>
      </c>
      <c r="G103" s="46" t="s">
        <v>415</v>
      </c>
      <c r="H103" s="31" t="n">
        <v>2950000</v>
      </c>
      <c r="I103" s="32" t="s">
        <v>37</v>
      </c>
      <c r="J103" s="33" t="s">
        <v>38</v>
      </c>
      <c r="K103" s="34" t="s">
        <v>6</v>
      </c>
      <c r="L103" s="31" t="n">
        <v>2946666.67</v>
      </c>
      <c r="M103" s="36" t="n">
        <v>2935000</v>
      </c>
      <c r="N103" s="73" t="n">
        <v>107547000745</v>
      </c>
      <c r="O103" s="57" t="s">
        <v>416</v>
      </c>
      <c r="P103" s="78" t="s">
        <v>417</v>
      </c>
      <c r="Q103" s="40" t="s">
        <v>384</v>
      </c>
      <c r="R103" s="40" t="s">
        <v>418</v>
      </c>
    </row>
    <row r="104" customFormat="false" ht="49.2" hidden="false" customHeight="false" outlineLevel="0" collapsed="false">
      <c r="A104" s="16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52" t="s">
        <v>419</v>
      </c>
      <c r="H104" s="23" t="n">
        <v>90100</v>
      </c>
      <c r="I104" s="20" t="s">
        <v>37</v>
      </c>
      <c r="J104" s="21" t="s">
        <v>38</v>
      </c>
      <c r="K104" s="53" t="s">
        <v>8</v>
      </c>
      <c r="L104" s="23" t="n">
        <v>90100</v>
      </c>
      <c r="M104" s="42" t="n">
        <v>90100</v>
      </c>
      <c r="N104" s="79" t="n">
        <v>1709900383984</v>
      </c>
      <c r="O104" s="43" t="s">
        <v>420</v>
      </c>
      <c r="P104" s="80" t="s">
        <v>421</v>
      </c>
      <c r="Q104" s="27" t="s">
        <v>422</v>
      </c>
      <c r="R104" s="27" t="s">
        <v>423</v>
      </c>
    </row>
    <row r="105" customFormat="false" ht="49.2" hidden="false" customHeight="false" outlineLevel="0" collapsed="false">
      <c r="A105" s="28" t="n">
        <v>2566</v>
      </c>
      <c r="B105" s="29" t="s">
        <v>31</v>
      </c>
      <c r="C105" s="29" t="s">
        <v>32</v>
      </c>
      <c r="D105" s="29" t="s">
        <v>33</v>
      </c>
      <c r="E105" s="29" t="s">
        <v>34</v>
      </c>
      <c r="F105" s="29" t="s">
        <v>35</v>
      </c>
      <c r="G105" s="49" t="s">
        <v>424</v>
      </c>
      <c r="H105" s="36" t="n">
        <v>117866.72</v>
      </c>
      <c r="I105" s="32" t="s">
        <v>37</v>
      </c>
      <c r="J105" s="33" t="s">
        <v>38</v>
      </c>
      <c r="K105" s="47" t="s">
        <v>8</v>
      </c>
      <c r="L105" s="36" t="n">
        <v>117866.72</v>
      </c>
      <c r="M105" s="54" t="n">
        <v>117866.72</v>
      </c>
      <c r="N105" s="73" t="n">
        <v>3120100319771</v>
      </c>
      <c r="O105" s="57" t="s">
        <v>425</v>
      </c>
      <c r="P105" s="78" t="s">
        <v>426</v>
      </c>
      <c r="Q105" s="40" t="s">
        <v>422</v>
      </c>
      <c r="R105" s="40" t="s">
        <v>237</v>
      </c>
    </row>
    <row r="106" customFormat="false" ht="49.2" hidden="false" customHeight="false" outlineLevel="0" collapsed="false">
      <c r="A106" s="16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43" t="s">
        <v>427</v>
      </c>
      <c r="H106" s="23" t="n">
        <v>120000</v>
      </c>
      <c r="I106" s="20" t="s">
        <v>37</v>
      </c>
      <c r="J106" s="21" t="s">
        <v>38</v>
      </c>
      <c r="K106" s="53" t="s">
        <v>8</v>
      </c>
      <c r="L106" s="23" t="n">
        <v>120000</v>
      </c>
      <c r="M106" s="42" t="n">
        <v>120000</v>
      </c>
      <c r="N106" s="79" t="n">
        <v>1102700629962</v>
      </c>
      <c r="O106" s="52" t="s">
        <v>275</v>
      </c>
      <c r="P106" s="80" t="s">
        <v>428</v>
      </c>
      <c r="Q106" s="27" t="s">
        <v>429</v>
      </c>
      <c r="R106" s="27" t="s">
        <v>42</v>
      </c>
    </row>
    <row r="107" customFormat="false" ht="29.4" hidden="false" customHeight="true" outlineLevel="0" collapsed="false">
      <c r="A107" s="28" t="n">
        <v>2566</v>
      </c>
      <c r="B107" s="29" t="s">
        <v>31</v>
      </c>
      <c r="C107" s="29" t="s">
        <v>32</v>
      </c>
      <c r="D107" s="29" t="s">
        <v>33</v>
      </c>
      <c r="E107" s="29" t="s">
        <v>34</v>
      </c>
      <c r="F107" s="29" t="s">
        <v>35</v>
      </c>
      <c r="G107" s="57" t="s">
        <v>430</v>
      </c>
      <c r="H107" s="31" t="n">
        <v>500000</v>
      </c>
      <c r="I107" s="32" t="s">
        <v>37</v>
      </c>
      <c r="J107" s="33" t="s">
        <v>38</v>
      </c>
      <c r="K107" s="71" t="s">
        <v>8</v>
      </c>
      <c r="L107" s="36" t="n">
        <v>495410</v>
      </c>
      <c r="M107" s="54" t="n">
        <v>495410</v>
      </c>
      <c r="N107" s="37" t="n">
        <v>105546073071</v>
      </c>
      <c r="O107" s="49" t="s">
        <v>431</v>
      </c>
      <c r="P107" s="39" t="s">
        <v>432</v>
      </c>
      <c r="Q107" s="40" t="s">
        <v>433</v>
      </c>
      <c r="R107" s="51" t="s">
        <v>434</v>
      </c>
    </row>
    <row r="108" customFormat="false" ht="49.2" hidden="false" customHeight="false" outlineLevel="0" collapsed="false">
      <c r="A108" s="16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43" t="s">
        <v>435</v>
      </c>
      <c r="H108" s="19" t="n">
        <v>50000</v>
      </c>
      <c r="I108" s="20" t="s">
        <v>37</v>
      </c>
      <c r="J108" s="21" t="s">
        <v>38</v>
      </c>
      <c r="K108" s="81" t="s">
        <v>8</v>
      </c>
      <c r="L108" s="23" t="n">
        <v>50000</v>
      </c>
      <c r="M108" s="42" t="n">
        <v>50000</v>
      </c>
      <c r="N108" s="24" t="n">
        <v>1489900063877</v>
      </c>
      <c r="O108" s="43" t="s">
        <v>436</v>
      </c>
      <c r="P108" s="26" t="s">
        <v>437</v>
      </c>
      <c r="Q108" s="83" t="s">
        <v>433</v>
      </c>
      <c r="R108" s="83" t="s">
        <v>438</v>
      </c>
    </row>
    <row r="109" customFormat="false" ht="49.2" hidden="false" customHeight="false" outlineLevel="0" collapsed="false">
      <c r="A109" s="28" t="n">
        <v>2566</v>
      </c>
      <c r="B109" s="29" t="s">
        <v>31</v>
      </c>
      <c r="C109" s="29" t="s">
        <v>32</v>
      </c>
      <c r="D109" s="29" t="s">
        <v>33</v>
      </c>
      <c r="E109" s="29" t="s">
        <v>34</v>
      </c>
      <c r="F109" s="29" t="s">
        <v>35</v>
      </c>
      <c r="G109" s="49" t="s">
        <v>439</v>
      </c>
      <c r="H109" s="36" t="n">
        <v>252000</v>
      </c>
      <c r="I109" s="32" t="s">
        <v>37</v>
      </c>
      <c r="J109" s="33" t="s">
        <v>38</v>
      </c>
      <c r="K109" s="47" t="s">
        <v>8</v>
      </c>
      <c r="L109" s="36" t="n">
        <v>252000</v>
      </c>
      <c r="M109" s="54" t="n">
        <v>252000</v>
      </c>
      <c r="N109" s="73" t="n">
        <v>3110300265593</v>
      </c>
      <c r="O109" s="57" t="s">
        <v>440</v>
      </c>
      <c r="P109" s="78" t="s">
        <v>441</v>
      </c>
      <c r="Q109" s="40" t="s">
        <v>442</v>
      </c>
      <c r="R109" s="40" t="s">
        <v>42</v>
      </c>
    </row>
    <row r="110" customFormat="false" ht="49.2" hidden="false" customHeight="false" outlineLevel="0" collapsed="false">
      <c r="A110" s="16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43" t="s">
        <v>443</v>
      </c>
      <c r="H110" s="23" t="n">
        <v>120000</v>
      </c>
      <c r="I110" s="20" t="s">
        <v>37</v>
      </c>
      <c r="J110" s="21" t="s">
        <v>38</v>
      </c>
      <c r="K110" s="53" t="s">
        <v>8</v>
      </c>
      <c r="L110" s="23" t="n">
        <v>120000</v>
      </c>
      <c r="M110" s="42" t="n">
        <v>120000</v>
      </c>
      <c r="N110" s="79" t="n">
        <v>1104300075830</v>
      </c>
      <c r="O110" s="52" t="s">
        <v>444</v>
      </c>
      <c r="P110" s="80" t="s">
        <v>445</v>
      </c>
      <c r="Q110" s="27" t="s">
        <v>442</v>
      </c>
      <c r="R110" s="27" t="s">
        <v>158</v>
      </c>
    </row>
    <row r="111" customFormat="false" ht="31.2" hidden="false" customHeight="true" outlineLevel="0" collapsed="false">
      <c r="A111" s="28" t="n">
        <v>2566</v>
      </c>
      <c r="B111" s="29" t="s">
        <v>31</v>
      </c>
      <c r="C111" s="29" t="s">
        <v>32</v>
      </c>
      <c r="D111" s="29" t="s">
        <v>33</v>
      </c>
      <c r="E111" s="29" t="s">
        <v>34</v>
      </c>
      <c r="F111" s="29" t="s">
        <v>35</v>
      </c>
      <c r="G111" s="57" t="s">
        <v>446</v>
      </c>
      <c r="H111" s="31" t="n">
        <v>500000</v>
      </c>
      <c r="I111" s="32" t="s">
        <v>37</v>
      </c>
      <c r="J111" s="33" t="s">
        <v>38</v>
      </c>
      <c r="K111" s="71" t="s">
        <v>8</v>
      </c>
      <c r="L111" s="35" t="n">
        <v>499000</v>
      </c>
      <c r="M111" s="54" t="n">
        <v>499000</v>
      </c>
      <c r="N111" s="37" t="n">
        <v>107547000745</v>
      </c>
      <c r="O111" s="49" t="s">
        <v>447</v>
      </c>
      <c r="P111" s="39" t="s">
        <v>448</v>
      </c>
      <c r="Q111" s="84" t="s">
        <v>449</v>
      </c>
      <c r="R111" s="84" t="s">
        <v>450</v>
      </c>
    </row>
    <row r="112" customFormat="false" ht="49.2" hidden="false" customHeight="false" outlineLevel="0" collapsed="false">
      <c r="A112" s="22" t="n">
        <v>2566</v>
      </c>
      <c r="B112" s="21" t="s">
        <v>31</v>
      </c>
      <c r="C112" s="17" t="s">
        <v>32</v>
      </c>
      <c r="D112" s="21" t="s">
        <v>33</v>
      </c>
      <c r="E112" s="21" t="s">
        <v>34</v>
      </c>
      <c r="F112" s="21" t="s">
        <v>35</v>
      </c>
      <c r="G112" s="43" t="s">
        <v>451</v>
      </c>
      <c r="H112" s="66" t="n">
        <v>1025000</v>
      </c>
      <c r="I112" s="22" t="s">
        <v>37</v>
      </c>
      <c r="J112" s="21" t="s">
        <v>251</v>
      </c>
      <c r="K112" s="81" t="s">
        <v>8</v>
      </c>
      <c r="L112" s="23" t="n">
        <v>1016500</v>
      </c>
      <c r="M112" s="42" t="n">
        <v>1000000</v>
      </c>
      <c r="N112" s="24" t="n">
        <v>205545011844</v>
      </c>
      <c r="O112" s="43" t="s">
        <v>452</v>
      </c>
      <c r="P112" s="26" t="s">
        <v>453</v>
      </c>
      <c r="Q112" s="27" t="s">
        <v>454</v>
      </c>
      <c r="R112" s="27" t="s">
        <v>455</v>
      </c>
    </row>
    <row r="113" customFormat="false" ht="49.2" hidden="false" customHeight="false" outlineLevel="0" collapsed="false">
      <c r="A113" s="28" t="n">
        <v>2566</v>
      </c>
      <c r="B113" s="29" t="s">
        <v>31</v>
      </c>
      <c r="C113" s="29" t="s">
        <v>32</v>
      </c>
      <c r="D113" s="29" t="s">
        <v>33</v>
      </c>
      <c r="E113" s="29" t="s">
        <v>34</v>
      </c>
      <c r="F113" s="29" t="s">
        <v>35</v>
      </c>
      <c r="G113" s="57" t="s">
        <v>456</v>
      </c>
      <c r="H113" s="31" t="n">
        <v>15000</v>
      </c>
      <c r="I113" s="32" t="s">
        <v>37</v>
      </c>
      <c r="J113" s="33" t="s">
        <v>38</v>
      </c>
      <c r="K113" s="71" t="s">
        <v>8</v>
      </c>
      <c r="L113" s="36" t="n">
        <v>14445</v>
      </c>
      <c r="M113" s="54" t="n">
        <v>14445</v>
      </c>
      <c r="N113" s="37" t="n">
        <v>105541047039</v>
      </c>
      <c r="O113" s="49" t="s">
        <v>395</v>
      </c>
      <c r="P113" s="39" t="s">
        <v>457</v>
      </c>
      <c r="Q113" s="84" t="s">
        <v>458</v>
      </c>
      <c r="R113" s="84" t="s">
        <v>459</v>
      </c>
    </row>
    <row r="114" customFormat="false" ht="73.8" hidden="false" customHeight="false" outlineLevel="0" collapsed="false">
      <c r="A114" s="16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52" t="s">
        <v>460</v>
      </c>
      <c r="H114" s="19" t="n">
        <v>60000</v>
      </c>
      <c r="I114" s="20" t="s">
        <v>37</v>
      </c>
      <c r="J114" s="21" t="s">
        <v>38</v>
      </c>
      <c r="K114" s="81" t="s">
        <v>8</v>
      </c>
      <c r="L114" s="23" t="n">
        <v>60000</v>
      </c>
      <c r="M114" s="42" t="n">
        <v>60000</v>
      </c>
      <c r="N114" s="24" t="n">
        <v>745562007383</v>
      </c>
      <c r="O114" s="43" t="s">
        <v>461</v>
      </c>
      <c r="P114" s="26" t="s">
        <v>462</v>
      </c>
      <c r="Q114" s="85" t="s">
        <v>325</v>
      </c>
      <c r="R114" s="85" t="n">
        <v>45096</v>
      </c>
    </row>
    <row r="115" customFormat="false" ht="24.6" hidden="false" customHeight="true" outlineLevel="0" collapsed="false">
      <c r="A115" s="28" t="n">
        <v>2566</v>
      </c>
      <c r="B115" s="29" t="s">
        <v>31</v>
      </c>
      <c r="C115" s="29" t="s">
        <v>32</v>
      </c>
      <c r="D115" s="29" t="s">
        <v>33</v>
      </c>
      <c r="E115" s="29" t="s">
        <v>34</v>
      </c>
      <c r="F115" s="29" t="s">
        <v>35</v>
      </c>
      <c r="G115" s="57" t="s">
        <v>463</v>
      </c>
      <c r="H115" s="86" t="n">
        <v>192000</v>
      </c>
      <c r="I115" s="32" t="s">
        <v>37</v>
      </c>
      <c r="J115" s="33" t="s">
        <v>38</v>
      </c>
      <c r="K115" s="71" t="s">
        <v>8</v>
      </c>
      <c r="L115" s="36" t="n">
        <v>192000</v>
      </c>
      <c r="M115" s="54" t="n">
        <v>192000</v>
      </c>
      <c r="N115" s="37" t="n">
        <v>1770100005537</v>
      </c>
      <c r="O115" s="49" t="s">
        <v>464</v>
      </c>
      <c r="P115" s="39" t="s">
        <v>465</v>
      </c>
      <c r="Q115" s="84" t="s">
        <v>325</v>
      </c>
      <c r="R115" s="85" t="s">
        <v>466</v>
      </c>
    </row>
    <row r="116" customFormat="false" ht="73.8" hidden="false" customHeight="false" outlineLevel="0" collapsed="false">
      <c r="A116" s="16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52" t="s">
        <v>467</v>
      </c>
      <c r="H116" s="19" t="n">
        <v>50000</v>
      </c>
      <c r="I116" s="20" t="s">
        <v>37</v>
      </c>
      <c r="J116" s="21" t="s">
        <v>38</v>
      </c>
      <c r="K116" s="81" t="s">
        <v>8</v>
      </c>
      <c r="L116" s="66" t="n">
        <v>490000.01</v>
      </c>
      <c r="M116" s="67" t="n">
        <v>490000.01</v>
      </c>
      <c r="N116" s="24" t="n">
        <v>105560116598</v>
      </c>
      <c r="O116" s="18" t="s">
        <v>468</v>
      </c>
      <c r="P116" s="26" t="s">
        <v>469</v>
      </c>
      <c r="Q116" s="85" t="s">
        <v>325</v>
      </c>
      <c r="R116" s="45" t="s">
        <v>470</v>
      </c>
    </row>
    <row r="117" customFormat="false" ht="49.2" hidden="false" customHeight="false" outlineLevel="0" collapsed="false">
      <c r="A117" s="28" t="n">
        <v>2566</v>
      </c>
      <c r="B117" s="29" t="s">
        <v>31</v>
      </c>
      <c r="C117" s="29" t="s">
        <v>32</v>
      </c>
      <c r="D117" s="29" t="s">
        <v>33</v>
      </c>
      <c r="E117" s="29" t="s">
        <v>34</v>
      </c>
      <c r="F117" s="29" t="s">
        <v>35</v>
      </c>
      <c r="G117" s="87" t="s">
        <v>471</v>
      </c>
      <c r="H117" s="31" t="n">
        <v>50000</v>
      </c>
      <c r="I117" s="32" t="s">
        <v>37</v>
      </c>
      <c r="J117" s="33" t="s">
        <v>38</v>
      </c>
      <c r="K117" s="71" t="s">
        <v>8</v>
      </c>
      <c r="L117" s="35" t="n">
        <v>50000</v>
      </c>
      <c r="M117" s="54" t="n">
        <v>50000</v>
      </c>
      <c r="N117" s="37" t="n">
        <v>105506001541</v>
      </c>
      <c r="O117" s="49" t="s">
        <v>472</v>
      </c>
      <c r="P117" s="39" t="s">
        <v>473</v>
      </c>
      <c r="Q117" s="84" t="s">
        <v>325</v>
      </c>
      <c r="R117" s="51" t="s">
        <v>459</v>
      </c>
    </row>
    <row r="118" customFormat="false" ht="49.2" hidden="false" customHeight="false" outlineLevel="0" collapsed="false">
      <c r="A118" s="16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88" t="s">
        <v>474</v>
      </c>
      <c r="H118" s="19" t="n">
        <v>15000</v>
      </c>
      <c r="I118" s="20" t="s">
        <v>37</v>
      </c>
      <c r="J118" s="21" t="s">
        <v>38</v>
      </c>
      <c r="K118" s="81" t="s">
        <v>8</v>
      </c>
      <c r="L118" s="23" t="n">
        <v>15000</v>
      </c>
      <c r="M118" s="42" t="n">
        <v>15000</v>
      </c>
      <c r="N118" s="24" t="n">
        <v>3179900034990</v>
      </c>
      <c r="O118" s="43" t="s">
        <v>475</v>
      </c>
      <c r="P118" s="26" t="s">
        <v>476</v>
      </c>
      <c r="Q118" s="27" t="s">
        <v>458</v>
      </c>
      <c r="R118" s="45" t="s">
        <v>459</v>
      </c>
    </row>
    <row r="119" customFormat="false" ht="73.8" hidden="false" customHeight="false" outlineLevel="0" collapsed="false">
      <c r="A119" s="28" t="n">
        <v>2566</v>
      </c>
      <c r="B119" s="29" t="s">
        <v>31</v>
      </c>
      <c r="C119" s="29" t="s">
        <v>32</v>
      </c>
      <c r="D119" s="29" t="s">
        <v>33</v>
      </c>
      <c r="E119" s="29" t="s">
        <v>34</v>
      </c>
      <c r="F119" s="29" t="s">
        <v>35</v>
      </c>
      <c r="G119" s="87" t="s">
        <v>477</v>
      </c>
      <c r="H119" s="31" t="n">
        <v>200000</v>
      </c>
      <c r="I119" s="32" t="s">
        <v>37</v>
      </c>
      <c r="J119" s="33" t="s">
        <v>38</v>
      </c>
      <c r="K119" s="71" t="s">
        <v>8</v>
      </c>
      <c r="L119" s="36" t="n">
        <v>195000</v>
      </c>
      <c r="M119" s="54" t="n">
        <v>195000</v>
      </c>
      <c r="N119" s="37" t="n">
        <v>3101401306091</v>
      </c>
      <c r="O119" s="49" t="s">
        <v>322</v>
      </c>
      <c r="P119" s="39" t="s">
        <v>478</v>
      </c>
      <c r="Q119" s="89" t="s">
        <v>479</v>
      </c>
      <c r="R119" s="89" t="s">
        <v>438</v>
      </c>
    </row>
    <row r="120" customFormat="false" ht="24.6" hidden="false" customHeight="false" outlineLevel="0" collapsed="false">
      <c r="A120" s="16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52" t="s">
        <v>480</v>
      </c>
      <c r="H120" s="19" t="n">
        <v>50000</v>
      </c>
      <c r="I120" s="20" t="s">
        <v>37</v>
      </c>
      <c r="J120" s="21" t="s">
        <v>251</v>
      </c>
      <c r="K120" s="81" t="s">
        <v>8</v>
      </c>
      <c r="L120" s="66" t="n">
        <v>44512</v>
      </c>
      <c r="M120" s="67" t="n">
        <v>44512</v>
      </c>
      <c r="N120" s="24" t="n">
        <v>105541047039</v>
      </c>
      <c r="O120" s="43" t="s">
        <v>395</v>
      </c>
      <c r="P120" s="26" t="s">
        <v>481</v>
      </c>
      <c r="Q120" s="27" t="s">
        <v>482</v>
      </c>
      <c r="R120" s="45" t="s">
        <v>483</v>
      </c>
    </row>
    <row r="121" customFormat="false" ht="24.6" hidden="false" customHeight="false" outlineLevel="0" collapsed="false">
      <c r="A121" s="28" t="n">
        <v>2566</v>
      </c>
      <c r="B121" s="29" t="s">
        <v>31</v>
      </c>
      <c r="C121" s="29" t="s">
        <v>32</v>
      </c>
      <c r="D121" s="29" t="s">
        <v>33</v>
      </c>
      <c r="E121" s="29" t="s">
        <v>34</v>
      </c>
      <c r="F121" s="29" t="s">
        <v>35</v>
      </c>
      <c r="G121" s="57" t="s">
        <v>484</v>
      </c>
      <c r="H121" s="31" t="n">
        <v>61000</v>
      </c>
      <c r="I121" s="32" t="s">
        <v>37</v>
      </c>
      <c r="J121" s="33" t="s">
        <v>38</v>
      </c>
      <c r="K121" s="71" t="s">
        <v>8</v>
      </c>
      <c r="L121" s="36" t="n">
        <v>60187.5</v>
      </c>
      <c r="M121" s="54" t="n">
        <v>60187.5</v>
      </c>
      <c r="N121" s="37" t="n">
        <v>105511000735</v>
      </c>
      <c r="O121" s="49" t="s">
        <v>485</v>
      </c>
      <c r="P121" s="39" t="s">
        <v>486</v>
      </c>
      <c r="Q121" s="40" t="s">
        <v>434</v>
      </c>
      <c r="R121" s="51" t="s">
        <v>42</v>
      </c>
    </row>
    <row r="122" customFormat="false" ht="49.2" hidden="false" customHeight="false" outlineLevel="0" collapsed="false">
      <c r="A122" s="16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52" t="s">
        <v>487</v>
      </c>
      <c r="H122" s="19" t="n">
        <v>6500000</v>
      </c>
      <c r="I122" s="20" t="s">
        <v>37</v>
      </c>
      <c r="J122" s="21" t="s">
        <v>38</v>
      </c>
      <c r="K122" s="22" t="s">
        <v>7</v>
      </c>
      <c r="L122" s="23" t="n">
        <v>6500000</v>
      </c>
      <c r="M122" s="23" t="n">
        <v>6499933.64</v>
      </c>
      <c r="N122" s="24" t="n">
        <v>105560030545</v>
      </c>
      <c r="O122" s="43" t="s">
        <v>488</v>
      </c>
      <c r="P122" s="26" t="s">
        <v>489</v>
      </c>
      <c r="Q122" s="27" t="s">
        <v>479</v>
      </c>
      <c r="R122" s="45" t="s">
        <v>490</v>
      </c>
    </row>
    <row r="123" customFormat="false" ht="24.6" hidden="false" customHeight="false" outlineLevel="0" collapsed="false">
      <c r="A123" s="28" t="n">
        <v>2566</v>
      </c>
      <c r="B123" s="29" t="s">
        <v>31</v>
      </c>
      <c r="C123" s="29" t="s">
        <v>32</v>
      </c>
      <c r="D123" s="29" t="s">
        <v>33</v>
      </c>
      <c r="E123" s="29" t="s">
        <v>34</v>
      </c>
      <c r="F123" s="29" t="s">
        <v>35</v>
      </c>
      <c r="G123" s="87" t="s">
        <v>491</v>
      </c>
      <c r="H123" s="31" t="n">
        <v>5000000</v>
      </c>
      <c r="I123" s="32" t="s">
        <v>37</v>
      </c>
      <c r="J123" s="33" t="s">
        <v>251</v>
      </c>
      <c r="K123" s="34" t="s">
        <v>6</v>
      </c>
      <c r="L123" s="35" t="n">
        <v>4981833.34</v>
      </c>
      <c r="M123" s="36" t="n">
        <v>4965000</v>
      </c>
      <c r="N123" s="37" t="n">
        <v>105545022243</v>
      </c>
      <c r="O123" s="49" t="s">
        <v>492</v>
      </c>
      <c r="P123" s="39" t="s">
        <v>493</v>
      </c>
      <c r="Q123" s="40" t="s">
        <v>494</v>
      </c>
      <c r="R123" s="51" t="s">
        <v>495</v>
      </c>
    </row>
    <row r="124" customFormat="false" ht="24.6" hidden="false" customHeight="false" outlineLevel="0" collapsed="false">
      <c r="A124" s="16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52" t="s">
        <v>496</v>
      </c>
      <c r="H124" s="19" t="n">
        <v>100000</v>
      </c>
      <c r="I124" s="20" t="s">
        <v>37</v>
      </c>
      <c r="J124" s="21" t="s">
        <v>38</v>
      </c>
      <c r="K124" s="22" t="s">
        <v>8</v>
      </c>
      <c r="L124" s="23" t="n">
        <v>90629</v>
      </c>
      <c r="M124" s="42" t="n">
        <v>90629</v>
      </c>
      <c r="N124" s="24" t="n">
        <v>105555063601</v>
      </c>
      <c r="O124" s="43" t="s">
        <v>497</v>
      </c>
      <c r="P124" s="26" t="s">
        <v>498</v>
      </c>
      <c r="Q124" s="27" t="s">
        <v>499</v>
      </c>
      <c r="R124" s="45" t="s">
        <v>500</v>
      </c>
    </row>
    <row r="125" customFormat="false" ht="24.6" hidden="false" customHeight="false" outlineLevel="0" collapsed="false">
      <c r="A125" s="28" t="n">
        <v>2566</v>
      </c>
      <c r="B125" s="29" t="s">
        <v>31</v>
      </c>
      <c r="C125" s="29" t="s">
        <v>32</v>
      </c>
      <c r="D125" s="29" t="s">
        <v>33</v>
      </c>
      <c r="E125" s="29" t="s">
        <v>34</v>
      </c>
      <c r="F125" s="29" t="s">
        <v>35</v>
      </c>
      <c r="G125" s="57" t="s">
        <v>501</v>
      </c>
      <c r="H125" s="31" t="n">
        <v>38000</v>
      </c>
      <c r="I125" s="32" t="s">
        <v>37</v>
      </c>
      <c r="J125" s="33" t="s">
        <v>38</v>
      </c>
      <c r="K125" s="34" t="s">
        <v>8</v>
      </c>
      <c r="L125" s="35" t="n">
        <v>19600.26</v>
      </c>
      <c r="M125" s="54" t="n">
        <v>19600.26</v>
      </c>
      <c r="N125" s="37" t="n">
        <v>105551025801</v>
      </c>
      <c r="O125" s="49" t="s">
        <v>358</v>
      </c>
      <c r="P125" s="39" t="s">
        <v>502</v>
      </c>
      <c r="Q125" s="40" t="s">
        <v>503</v>
      </c>
      <c r="R125" s="51" t="s">
        <v>504</v>
      </c>
    </row>
    <row r="126" customFormat="false" ht="35.4" hidden="false" customHeight="true" outlineLevel="0" collapsed="false">
      <c r="A126" s="16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52" t="s">
        <v>505</v>
      </c>
      <c r="H126" s="19" t="n">
        <v>32100</v>
      </c>
      <c r="I126" s="20" t="s">
        <v>37</v>
      </c>
      <c r="J126" s="21" t="s">
        <v>38</v>
      </c>
      <c r="K126" s="22" t="s">
        <v>8</v>
      </c>
      <c r="L126" s="23" t="n">
        <v>32100</v>
      </c>
      <c r="M126" s="42" t="n">
        <v>32100</v>
      </c>
      <c r="N126" s="24" t="n">
        <v>105522006080</v>
      </c>
      <c r="O126" s="43" t="s">
        <v>506</v>
      </c>
      <c r="P126" s="26" t="s">
        <v>507</v>
      </c>
      <c r="Q126" s="27" t="s">
        <v>508</v>
      </c>
      <c r="R126" s="45" t="s">
        <v>42</v>
      </c>
    </row>
    <row r="127" customFormat="false" ht="73.8" hidden="false" customHeight="false" outlineLevel="0" collapsed="false">
      <c r="A127" s="28" t="n">
        <v>2566</v>
      </c>
      <c r="B127" s="29" t="s">
        <v>31</v>
      </c>
      <c r="C127" s="29" t="s">
        <v>32</v>
      </c>
      <c r="D127" s="29" t="s">
        <v>33</v>
      </c>
      <c r="E127" s="29" t="s">
        <v>34</v>
      </c>
      <c r="F127" s="29" t="s">
        <v>35</v>
      </c>
      <c r="G127" s="57" t="s">
        <v>509</v>
      </c>
      <c r="H127" s="31" t="n">
        <v>50000</v>
      </c>
      <c r="I127" s="32" t="s">
        <v>37</v>
      </c>
      <c r="J127" s="33" t="s">
        <v>38</v>
      </c>
      <c r="K127" s="34" t="s">
        <v>8</v>
      </c>
      <c r="L127" s="35" t="n">
        <v>50000</v>
      </c>
      <c r="M127" s="54" t="n">
        <v>50000</v>
      </c>
      <c r="N127" s="37" t="n">
        <v>105506001541</v>
      </c>
      <c r="O127" s="49" t="s">
        <v>472</v>
      </c>
      <c r="P127" s="39" t="s">
        <v>510</v>
      </c>
      <c r="Q127" s="40" t="s">
        <v>52</v>
      </c>
      <c r="R127" s="51" t="s">
        <v>511</v>
      </c>
    </row>
    <row r="128" customFormat="false" ht="103.2" hidden="false" customHeight="true" outlineLevel="0" collapsed="false">
      <c r="A128" s="16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52" t="s">
        <v>512</v>
      </c>
      <c r="H128" s="19" t="n">
        <v>56880</v>
      </c>
      <c r="I128" s="20" t="s">
        <v>37</v>
      </c>
      <c r="J128" s="21" t="s">
        <v>38</v>
      </c>
      <c r="K128" s="53" t="s">
        <v>8</v>
      </c>
      <c r="L128" s="19" t="n">
        <v>56880</v>
      </c>
      <c r="M128" s="90" t="n">
        <v>56880</v>
      </c>
      <c r="N128" s="79" t="n">
        <v>1100700197751</v>
      </c>
      <c r="O128" s="52" t="s">
        <v>183</v>
      </c>
      <c r="P128" s="80" t="s">
        <v>513</v>
      </c>
      <c r="Q128" s="27" t="s">
        <v>514</v>
      </c>
      <c r="R128" s="27" t="s">
        <v>52</v>
      </c>
    </row>
    <row r="129" customFormat="false" ht="49.2" hidden="false" customHeight="false" outlineLevel="0" collapsed="false">
      <c r="A129" s="28" t="n">
        <v>2566</v>
      </c>
      <c r="B129" s="29" t="s">
        <v>31</v>
      </c>
      <c r="C129" s="29" t="s">
        <v>32</v>
      </c>
      <c r="D129" s="29" t="s">
        <v>33</v>
      </c>
      <c r="E129" s="29" t="s">
        <v>34</v>
      </c>
      <c r="F129" s="29" t="s">
        <v>35</v>
      </c>
      <c r="G129" s="57" t="s">
        <v>515</v>
      </c>
      <c r="H129" s="91" t="n">
        <v>500000</v>
      </c>
      <c r="I129" s="32" t="s">
        <v>37</v>
      </c>
      <c r="J129" s="33" t="s">
        <v>38</v>
      </c>
      <c r="K129" s="34" t="s">
        <v>8</v>
      </c>
      <c r="L129" s="64" t="n">
        <v>500000</v>
      </c>
      <c r="M129" s="65" t="n">
        <v>500000</v>
      </c>
      <c r="N129" s="37" t="n">
        <v>994000153180</v>
      </c>
      <c r="O129" s="46" t="s">
        <v>516</v>
      </c>
      <c r="P129" s="39" t="s">
        <v>517</v>
      </c>
      <c r="Q129" s="40" t="s">
        <v>518</v>
      </c>
      <c r="R129" s="51" t="s">
        <v>519</v>
      </c>
    </row>
    <row r="130" customFormat="false" ht="28.8" hidden="false" customHeight="true" outlineLevel="0" collapsed="false">
      <c r="A130" s="16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88" t="s">
        <v>520</v>
      </c>
      <c r="H130" s="19" t="n">
        <v>8100</v>
      </c>
      <c r="I130" s="20" t="s">
        <v>37</v>
      </c>
      <c r="J130" s="21" t="s">
        <v>38</v>
      </c>
      <c r="K130" s="22" t="s">
        <v>8</v>
      </c>
      <c r="L130" s="19" t="n">
        <v>8025</v>
      </c>
      <c r="M130" s="90" t="n">
        <v>8025</v>
      </c>
      <c r="N130" s="79" t="n">
        <v>105527018388</v>
      </c>
      <c r="O130" s="52" t="s">
        <v>521</v>
      </c>
      <c r="P130" s="80" t="s">
        <v>522</v>
      </c>
      <c r="Q130" s="27" t="s">
        <v>52</v>
      </c>
      <c r="R130" s="45" t="s">
        <v>324</v>
      </c>
    </row>
    <row r="131" customFormat="false" ht="27.6" hidden="false" customHeight="true" outlineLevel="0" collapsed="false">
      <c r="A131" s="28" t="n">
        <v>2566</v>
      </c>
      <c r="B131" s="29" t="s">
        <v>31</v>
      </c>
      <c r="C131" s="29" t="s">
        <v>32</v>
      </c>
      <c r="D131" s="29" t="s">
        <v>33</v>
      </c>
      <c r="E131" s="29" t="s">
        <v>34</v>
      </c>
      <c r="F131" s="29" t="s">
        <v>35</v>
      </c>
      <c r="G131" s="87" t="s">
        <v>523</v>
      </c>
      <c r="H131" s="31" t="n">
        <v>900000</v>
      </c>
      <c r="I131" s="32" t="s">
        <v>37</v>
      </c>
      <c r="J131" s="33" t="s">
        <v>38</v>
      </c>
      <c r="K131" s="34" t="s">
        <v>8</v>
      </c>
      <c r="L131" s="35" t="n">
        <v>868480.01</v>
      </c>
      <c r="M131" s="54" t="n">
        <v>868480.01</v>
      </c>
      <c r="N131" s="37" t="n">
        <v>107544000094</v>
      </c>
      <c r="O131" s="49" t="s">
        <v>50</v>
      </c>
      <c r="P131" s="39" t="s">
        <v>524</v>
      </c>
      <c r="Q131" s="40" t="s">
        <v>52</v>
      </c>
      <c r="R131" s="40" t="s">
        <v>42</v>
      </c>
    </row>
    <row r="132" customFormat="false" ht="49.2" hidden="false" customHeight="false" outlineLevel="0" collapsed="false">
      <c r="A132" s="16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52" t="s">
        <v>525</v>
      </c>
      <c r="H132" s="19" t="n">
        <v>150000</v>
      </c>
      <c r="I132" s="20" t="s">
        <v>37</v>
      </c>
      <c r="J132" s="21" t="s">
        <v>38</v>
      </c>
      <c r="K132" s="22" t="s">
        <v>8</v>
      </c>
      <c r="L132" s="23" t="n">
        <v>147660</v>
      </c>
      <c r="M132" s="42" t="n">
        <v>147660</v>
      </c>
      <c r="N132" s="24" t="n">
        <v>105566032167</v>
      </c>
      <c r="O132" s="43" t="s">
        <v>526</v>
      </c>
      <c r="P132" s="26" t="s">
        <v>527</v>
      </c>
      <c r="Q132" s="27" t="s">
        <v>528</v>
      </c>
      <c r="R132" s="45" t="s">
        <v>529</v>
      </c>
    </row>
    <row r="133" customFormat="false" ht="78" hidden="false" customHeight="true" outlineLevel="0" collapsed="false">
      <c r="A133" s="28" t="n">
        <v>2566</v>
      </c>
      <c r="B133" s="29" t="s">
        <v>31</v>
      </c>
      <c r="C133" s="29" t="s">
        <v>32</v>
      </c>
      <c r="D133" s="29" t="s">
        <v>33</v>
      </c>
      <c r="E133" s="29" t="s">
        <v>34</v>
      </c>
      <c r="F133" s="29" t="s">
        <v>35</v>
      </c>
      <c r="G133" s="87" t="s">
        <v>530</v>
      </c>
      <c r="H133" s="31" t="n">
        <v>1700000</v>
      </c>
      <c r="I133" s="32" t="s">
        <v>37</v>
      </c>
      <c r="J133" s="33" t="s">
        <v>251</v>
      </c>
      <c r="K133" s="34" t="s">
        <v>6</v>
      </c>
      <c r="L133" s="35" t="n">
        <v>1671666.67</v>
      </c>
      <c r="M133" s="36" t="n">
        <v>1650000</v>
      </c>
      <c r="N133" s="37" t="n">
        <v>125548003576</v>
      </c>
      <c r="O133" s="49" t="s">
        <v>531</v>
      </c>
      <c r="P133" s="39" t="s">
        <v>532</v>
      </c>
      <c r="Q133" s="40" t="s">
        <v>533</v>
      </c>
      <c r="R133" s="51" t="s">
        <v>534</v>
      </c>
    </row>
    <row r="134" customFormat="false" ht="73.8" hidden="false" customHeight="false" outlineLevel="0" collapsed="false">
      <c r="A134" s="16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52" t="s">
        <v>535</v>
      </c>
      <c r="H134" s="19" t="n">
        <v>1200000</v>
      </c>
      <c r="I134" s="20" t="s">
        <v>37</v>
      </c>
      <c r="J134" s="21" t="s">
        <v>251</v>
      </c>
      <c r="K134" s="22" t="s">
        <v>6</v>
      </c>
      <c r="L134" s="23" t="n">
        <v>1200000</v>
      </c>
      <c r="M134" s="23" t="n">
        <v>1200000</v>
      </c>
      <c r="N134" s="24" t="n">
        <v>105547123781</v>
      </c>
      <c r="O134" s="43" t="s">
        <v>536</v>
      </c>
      <c r="P134" s="26" t="s">
        <v>537</v>
      </c>
      <c r="Q134" s="27" t="s">
        <v>538</v>
      </c>
      <c r="R134" s="45" t="s">
        <v>539</v>
      </c>
    </row>
    <row r="135" customFormat="false" ht="73.8" hidden="false" customHeight="false" outlineLevel="0" collapsed="false">
      <c r="A135" s="28" t="n">
        <v>2566</v>
      </c>
      <c r="B135" s="29" t="s">
        <v>31</v>
      </c>
      <c r="C135" s="29" t="s">
        <v>32</v>
      </c>
      <c r="D135" s="29" t="s">
        <v>33</v>
      </c>
      <c r="E135" s="29" t="s">
        <v>34</v>
      </c>
      <c r="F135" s="29" t="s">
        <v>35</v>
      </c>
      <c r="G135" s="57" t="s">
        <v>540</v>
      </c>
      <c r="H135" s="31" t="n">
        <v>500000</v>
      </c>
      <c r="I135" s="32" t="s">
        <v>37</v>
      </c>
      <c r="J135" s="33" t="s">
        <v>38</v>
      </c>
      <c r="K135" s="34" t="s">
        <v>8</v>
      </c>
      <c r="L135" s="35" t="n">
        <v>497550</v>
      </c>
      <c r="M135" s="54" t="n">
        <v>497550</v>
      </c>
      <c r="N135" s="37" t="n">
        <v>100546001750</v>
      </c>
      <c r="O135" s="49" t="s">
        <v>541</v>
      </c>
      <c r="P135" s="39" t="s">
        <v>542</v>
      </c>
      <c r="Q135" s="40" t="s">
        <v>543</v>
      </c>
      <c r="R135" s="51" t="s">
        <v>544</v>
      </c>
    </row>
    <row r="136" customFormat="false" ht="73.8" hidden="false" customHeight="false" outlineLevel="0" collapsed="false">
      <c r="A136" s="16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52" t="s">
        <v>545</v>
      </c>
      <c r="H136" s="19" t="n">
        <v>300000</v>
      </c>
      <c r="I136" s="20" t="s">
        <v>37</v>
      </c>
      <c r="J136" s="21" t="s">
        <v>38</v>
      </c>
      <c r="K136" s="22" t="s">
        <v>8</v>
      </c>
      <c r="L136" s="23" t="n">
        <v>298000</v>
      </c>
      <c r="M136" s="42" t="n">
        <v>298000</v>
      </c>
      <c r="N136" s="24" t="n">
        <v>1239900190731</v>
      </c>
      <c r="O136" s="43" t="s">
        <v>546</v>
      </c>
      <c r="P136" s="26" t="s">
        <v>547</v>
      </c>
      <c r="Q136" s="27" t="s">
        <v>380</v>
      </c>
      <c r="R136" s="45" t="s">
        <v>548</v>
      </c>
    </row>
    <row r="137" customFormat="false" ht="49.2" hidden="false" customHeight="false" outlineLevel="0" collapsed="false">
      <c r="A137" s="28" t="n">
        <v>2566</v>
      </c>
      <c r="B137" s="29" t="s">
        <v>31</v>
      </c>
      <c r="C137" s="29" t="s">
        <v>32</v>
      </c>
      <c r="D137" s="29" t="s">
        <v>33</v>
      </c>
      <c r="E137" s="29" t="s">
        <v>34</v>
      </c>
      <c r="F137" s="29" t="s">
        <v>35</v>
      </c>
      <c r="G137" s="57" t="s">
        <v>419</v>
      </c>
      <c r="H137" s="31" t="n">
        <v>76500</v>
      </c>
      <c r="I137" s="32" t="s">
        <v>37</v>
      </c>
      <c r="J137" s="33" t="s">
        <v>38</v>
      </c>
      <c r="K137" s="47" t="s">
        <v>8</v>
      </c>
      <c r="L137" s="31" t="n">
        <v>76500</v>
      </c>
      <c r="M137" s="54" t="n">
        <v>76500</v>
      </c>
      <c r="N137" s="73" t="n">
        <v>1709900383984</v>
      </c>
      <c r="O137" s="49" t="s">
        <v>420</v>
      </c>
      <c r="P137" s="78" t="s">
        <v>549</v>
      </c>
      <c r="Q137" s="40" t="s">
        <v>538</v>
      </c>
      <c r="R137" s="40" t="s">
        <v>42</v>
      </c>
    </row>
    <row r="138" customFormat="false" ht="49.2" hidden="false" customHeight="false" outlineLevel="0" collapsed="false">
      <c r="A138" s="16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43" t="s">
        <v>550</v>
      </c>
      <c r="H138" s="19" t="n">
        <v>300000</v>
      </c>
      <c r="I138" s="20" t="s">
        <v>37</v>
      </c>
      <c r="J138" s="21" t="s">
        <v>251</v>
      </c>
      <c r="K138" s="22" t="s">
        <v>8</v>
      </c>
      <c r="L138" s="23" t="n">
        <v>296000</v>
      </c>
      <c r="M138" s="42" t="n">
        <v>296000</v>
      </c>
      <c r="N138" s="24" t="n">
        <v>105550043369</v>
      </c>
      <c r="O138" s="43" t="s">
        <v>551</v>
      </c>
      <c r="P138" s="26" t="s">
        <v>552</v>
      </c>
      <c r="Q138" s="85" t="s">
        <v>553</v>
      </c>
      <c r="R138" s="92" t="s">
        <v>554</v>
      </c>
    </row>
    <row r="139" customFormat="false" ht="24.6" hidden="false" customHeight="false" outlineLevel="0" collapsed="false">
      <c r="A139" s="28" t="n">
        <v>2566</v>
      </c>
      <c r="B139" s="29" t="s">
        <v>31</v>
      </c>
      <c r="C139" s="29" t="s">
        <v>32</v>
      </c>
      <c r="D139" s="29" t="s">
        <v>33</v>
      </c>
      <c r="E139" s="29" t="s">
        <v>34</v>
      </c>
      <c r="F139" s="29" t="s">
        <v>35</v>
      </c>
      <c r="G139" s="49" t="s">
        <v>555</v>
      </c>
      <c r="H139" s="31" t="n">
        <v>500000</v>
      </c>
      <c r="I139" s="32" t="s">
        <v>37</v>
      </c>
      <c r="J139" s="33" t="s">
        <v>38</v>
      </c>
      <c r="K139" s="34" t="s">
        <v>8</v>
      </c>
      <c r="L139" s="35" t="n">
        <v>495000</v>
      </c>
      <c r="M139" s="54" t="n">
        <v>495000</v>
      </c>
      <c r="N139" s="37" t="n">
        <v>3809900357636</v>
      </c>
      <c r="O139" s="49" t="s">
        <v>556</v>
      </c>
      <c r="P139" s="39" t="s">
        <v>557</v>
      </c>
      <c r="Q139" s="93" t="s">
        <v>558</v>
      </c>
      <c r="R139" s="94" t="s">
        <v>559</v>
      </c>
    </row>
    <row r="140" customFormat="false" ht="98.4" hidden="false" customHeight="false" outlineLevel="0" collapsed="false">
      <c r="A140" s="16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52" t="s">
        <v>560</v>
      </c>
      <c r="H140" s="19" t="n">
        <v>500000</v>
      </c>
      <c r="I140" s="20" t="s">
        <v>37</v>
      </c>
      <c r="J140" s="21" t="s">
        <v>38</v>
      </c>
      <c r="K140" s="22" t="s">
        <v>8</v>
      </c>
      <c r="L140" s="23" t="n">
        <v>500000</v>
      </c>
      <c r="M140" s="42" t="n">
        <v>500000</v>
      </c>
      <c r="N140" s="24" t="n">
        <v>994000158378</v>
      </c>
      <c r="O140" s="43" t="s">
        <v>561</v>
      </c>
      <c r="P140" s="26" t="s">
        <v>562</v>
      </c>
      <c r="Q140" s="27" t="s">
        <v>563</v>
      </c>
      <c r="R140" s="45" t="s">
        <v>564</v>
      </c>
    </row>
    <row r="141" customFormat="false" ht="24.6" hidden="false" customHeight="false" outlineLevel="0" collapsed="false">
      <c r="A141" s="28" t="n">
        <v>2566</v>
      </c>
      <c r="B141" s="29" t="s">
        <v>31</v>
      </c>
      <c r="C141" s="29" t="s">
        <v>32</v>
      </c>
      <c r="D141" s="29" t="s">
        <v>33</v>
      </c>
      <c r="E141" s="29" t="s">
        <v>34</v>
      </c>
      <c r="F141" s="29" t="s">
        <v>35</v>
      </c>
      <c r="G141" s="49" t="s">
        <v>565</v>
      </c>
      <c r="H141" s="31" t="n">
        <v>11000</v>
      </c>
      <c r="I141" s="32" t="s">
        <v>37</v>
      </c>
      <c r="J141" s="33" t="s">
        <v>38</v>
      </c>
      <c r="K141" s="34" t="s">
        <v>8</v>
      </c>
      <c r="L141" s="36" t="n">
        <v>10753.5</v>
      </c>
      <c r="M141" s="54" t="n">
        <v>10753.5</v>
      </c>
      <c r="N141" s="37" t="n">
        <v>103550020154</v>
      </c>
      <c r="O141" s="49" t="s">
        <v>566</v>
      </c>
      <c r="P141" s="39" t="s">
        <v>567</v>
      </c>
      <c r="Q141" s="84" t="s">
        <v>568</v>
      </c>
      <c r="R141" s="95" t="s">
        <v>569</v>
      </c>
    </row>
    <row r="142" customFormat="false" ht="24.6" hidden="false" customHeight="false" outlineLevel="0" collapsed="false">
      <c r="A142" s="16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52" t="s">
        <v>570</v>
      </c>
      <c r="H142" s="19" t="n">
        <v>40000</v>
      </c>
      <c r="I142" s="20" t="s">
        <v>37</v>
      </c>
      <c r="J142" s="21" t="s">
        <v>38</v>
      </c>
      <c r="K142" s="22" t="s">
        <v>8</v>
      </c>
      <c r="L142" s="23" t="n">
        <v>35235</v>
      </c>
      <c r="M142" s="42" t="n">
        <v>35235</v>
      </c>
      <c r="N142" s="24" t="n">
        <v>994001088560</v>
      </c>
      <c r="O142" s="43" t="s">
        <v>571</v>
      </c>
      <c r="P142" s="26" t="s">
        <v>572</v>
      </c>
      <c r="Q142" s="27" t="s">
        <v>558</v>
      </c>
      <c r="R142" s="45" t="s">
        <v>573</v>
      </c>
    </row>
    <row r="143" customFormat="false" ht="73.8" hidden="false" customHeight="false" outlineLevel="0" collapsed="false">
      <c r="A143" s="28" t="n">
        <v>2566</v>
      </c>
      <c r="B143" s="29" t="s">
        <v>31</v>
      </c>
      <c r="C143" s="29" t="s">
        <v>32</v>
      </c>
      <c r="D143" s="29" t="s">
        <v>33</v>
      </c>
      <c r="E143" s="29" t="s">
        <v>34</v>
      </c>
      <c r="F143" s="29" t="s">
        <v>35</v>
      </c>
      <c r="G143" s="57" t="s">
        <v>574</v>
      </c>
      <c r="H143" s="36" t="n">
        <v>50000</v>
      </c>
      <c r="I143" s="32" t="s">
        <v>37</v>
      </c>
      <c r="J143" s="33" t="s">
        <v>38</v>
      </c>
      <c r="K143" s="34" t="s">
        <v>8</v>
      </c>
      <c r="L143" s="36" t="n">
        <v>50000</v>
      </c>
      <c r="M143" s="54" t="n">
        <v>50000</v>
      </c>
      <c r="N143" s="37" t="n">
        <v>105506001541</v>
      </c>
      <c r="O143" s="49" t="s">
        <v>472</v>
      </c>
      <c r="P143" s="39" t="s">
        <v>575</v>
      </c>
      <c r="Q143" s="84" t="s">
        <v>576</v>
      </c>
      <c r="R143" s="96" t="s">
        <v>361</v>
      </c>
    </row>
    <row r="144" customFormat="false" ht="49.2" hidden="false" customHeight="false" outlineLevel="0" collapsed="false">
      <c r="A144" s="16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43" t="s">
        <v>577</v>
      </c>
      <c r="H144" s="19" t="n">
        <v>500000</v>
      </c>
      <c r="I144" s="20" t="s">
        <v>37</v>
      </c>
      <c r="J144" s="21" t="s">
        <v>251</v>
      </c>
      <c r="K144" s="22" t="s">
        <v>8</v>
      </c>
      <c r="L144" s="23" t="n">
        <v>495000</v>
      </c>
      <c r="M144" s="42" t="n">
        <v>495000</v>
      </c>
      <c r="N144" s="24" t="n">
        <v>994000160861</v>
      </c>
      <c r="O144" s="43" t="s">
        <v>578</v>
      </c>
      <c r="P144" s="26" t="s">
        <v>579</v>
      </c>
      <c r="Q144" s="27" t="s">
        <v>490</v>
      </c>
      <c r="R144" s="45" t="s">
        <v>580</v>
      </c>
    </row>
    <row r="145" customFormat="false" ht="49.2" hidden="false" customHeight="false" outlineLevel="0" collapsed="false">
      <c r="A145" s="28" t="n">
        <v>2566</v>
      </c>
      <c r="B145" s="29" t="s">
        <v>31</v>
      </c>
      <c r="C145" s="29" t="s">
        <v>32</v>
      </c>
      <c r="D145" s="29" t="s">
        <v>33</v>
      </c>
      <c r="E145" s="29" t="s">
        <v>34</v>
      </c>
      <c r="F145" s="29" t="s">
        <v>35</v>
      </c>
      <c r="G145" s="57" t="s">
        <v>581</v>
      </c>
      <c r="H145" s="36" t="n">
        <v>280000</v>
      </c>
      <c r="I145" s="32" t="s">
        <v>37</v>
      </c>
      <c r="J145" s="33" t="s">
        <v>38</v>
      </c>
      <c r="K145" s="34" t="s">
        <v>8</v>
      </c>
      <c r="L145" s="36" t="n">
        <v>280000</v>
      </c>
      <c r="M145" s="54" t="n">
        <v>280000</v>
      </c>
      <c r="N145" s="37" t="n">
        <v>107544000094</v>
      </c>
      <c r="O145" s="49" t="s">
        <v>50</v>
      </c>
      <c r="P145" s="39" t="s">
        <v>582</v>
      </c>
      <c r="Q145" s="40" t="s">
        <v>281</v>
      </c>
      <c r="R145" s="92" t="s">
        <v>583</v>
      </c>
    </row>
    <row r="146" customFormat="false" ht="49.2" hidden="false" customHeight="false" outlineLevel="0" collapsed="false">
      <c r="A146" s="16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52" t="s">
        <v>584</v>
      </c>
      <c r="H146" s="19" t="n">
        <v>500000</v>
      </c>
      <c r="I146" s="20" t="s">
        <v>37</v>
      </c>
      <c r="J146" s="21" t="s">
        <v>38</v>
      </c>
      <c r="K146" s="22" t="s">
        <v>8</v>
      </c>
      <c r="L146" s="23" t="n">
        <v>475080</v>
      </c>
      <c r="M146" s="42" t="n">
        <v>475080</v>
      </c>
      <c r="N146" s="24" t="n">
        <v>105554044238</v>
      </c>
      <c r="O146" s="43" t="s">
        <v>585</v>
      </c>
      <c r="P146" s="26" t="s">
        <v>586</v>
      </c>
      <c r="Q146" s="27" t="s">
        <v>281</v>
      </c>
      <c r="R146" s="45" t="s">
        <v>587</v>
      </c>
    </row>
    <row r="147" customFormat="false" ht="49.2" hidden="false" customHeight="false" outlineLevel="0" collapsed="false">
      <c r="A147" s="28" t="n">
        <v>2566</v>
      </c>
      <c r="B147" s="29" t="s">
        <v>31</v>
      </c>
      <c r="C147" s="29" t="s">
        <v>32</v>
      </c>
      <c r="D147" s="29" t="s">
        <v>33</v>
      </c>
      <c r="E147" s="29" t="s">
        <v>34</v>
      </c>
      <c r="F147" s="29" t="s">
        <v>35</v>
      </c>
      <c r="G147" s="57" t="s">
        <v>588</v>
      </c>
      <c r="H147" s="31" t="n">
        <v>500000</v>
      </c>
      <c r="I147" s="32" t="s">
        <v>37</v>
      </c>
      <c r="J147" s="33" t="s">
        <v>38</v>
      </c>
      <c r="K147" s="34" t="s">
        <v>8</v>
      </c>
      <c r="L147" s="36" t="n">
        <v>486850</v>
      </c>
      <c r="M147" s="54" t="n">
        <v>486850</v>
      </c>
      <c r="N147" s="37" t="n">
        <v>105553065711</v>
      </c>
      <c r="O147" s="49" t="s">
        <v>589</v>
      </c>
      <c r="P147" s="39" t="s">
        <v>590</v>
      </c>
      <c r="Q147" s="40" t="s">
        <v>286</v>
      </c>
      <c r="R147" s="51" t="s">
        <v>591</v>
      </c>
    </row>
    <row r="148" customFormat="false" ht="49.2" hidden="false" customHeight="false" outlineLevel="0" collapsed="false">
      <c r="A148" s="16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52" t="s">
        <v>592</v>
      </c>
      <c r="H148" s="19" t="n">
        <v>2000000</v>
      </c>
      <c r="I148" s="20" t="s">
        <v>37</v>
      </c>
      <c r="J148" s="21" t="s">
        <v>251</v>
      </c>
      <c r="K148" s="22" t="s">
        <v>6</v>
      </c>
      <c r="L148" s="23" t="n">
        <v>1988416.67</v>
      </c>
      <c r="M148" s="23" t="n">
        <v>1974500</v>
      </c>
      <c r="N148" s="24" t="n">
        <v>105545021409</v>
      </c>
      <c r="O148" s="43" t="s">
        <v>593</v>
      </c>
      <c r="P148" s="26" t="s">
        <v>594</v>
      </c>
      <c r="Q148" s="27" t="s">
        <v>286</v>
      </c>
      <c r="R148" s="45" t="s">
        <v>595</v>
      </c>
    </row>
    <row r="149" customFormat="false" ht="49.2" hidden="false" customHeight="false" outlineLevel="0" collapsed="false">
      <c r="A149" s="28" t="n">
        <v>2566</v>
      </c>
      <c r="B149" s="29" t="s">
        <v>31</v>
      </c>
      <c r="C149" s="29" t="s">
        <v>32</v>
      </c>
      <c r="D149" s="29" t="s">
        <v>33</v>
      </c>
      <c r="E149" s="29" t="s">
        <v>34</v>
      </c>
      <c r="F149" s="29" t="s">
        <v>35</v>
      </c>
      <c r="G149" s="57" t="s">
        <v>596</v>
      </c>
      <c r="H149" s="31" t="n">
        <v>2000000</v>
      </c>
      <c r="I149" s="32" t="s">
        <v>37</v>
      </c>
      <c r="J149" s="33" t="s">
        <v>38</v>
      </c>
      <c r="K149" s="34" t="s">
        <v>6</v>
      </c>
      <c r="L149" s="35" t="n">
        <v>2269530.63</v>
      </c>
      <c r="M149" s="36" t="n">
        <v>1998192.9</v>
      </c>
      <c r="N149" s="37" t="n">
        <v>993000404645</v>
      </c>
      <c r="O149" s="46" t="s">
        <v>597</v>
      </c>
      <c r="P149" s="39" t="s">
        <v>598</v>
      </c>
      <c r="Q149" s="40" t="s">
        <v>286</v>
      </c>
      <c r="R149" s="51" t="s">
        <v>599</v>
      </c>
    </row>
    <row r="150" customFormat="false" ht="73.8" hidden="false" customHeight="false" outlineLevel="0" collapsed="false">
      <c r="A150" s="16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43" t="s">
        <v>600</v>
      </c>
      <c r="H150" s="23" t="n">
        <v>59333.43</v>
      </c>
      <c r="I150" s="20" t="s">
        <v>37</v>
      </c>
      <c r="J150" s="21" t="s">
        <v>38</v>
      </c>
      <c r="K150" s="53" t="s">
        <v>8</v>
      </c>
      <c r="L150" s="23" t="n">
        <v>59333.43</v>
      </c>
      <c r="M150" s="42" t="n">
        <v>59333.43</v>
      </c>
      <c r="N150" s="79" t="n">
        <v>1250100429790</v>
      </c>
      <c r="O150" s="43" t="s">
        <v>601</v>
      </c>
      <c r="P150" s="80" t="s">
        <v>602</v>
      </c>
      <c r="Q150" s="27" t="s">
        <v>603</v>
      </c>
      <c r="R150" s="27" t="s">
        <v>42</v>
      </c>
    </row>
    <row r="151" customFormat="false" ht="49.2" hidden="false" customHeight="false" outlineLevel="0" collapsed="false">
      <c r="A151" s="28" t="n">
        <v>2566</v>
      </c>
      <c r="B151" s="29" t="s">
        <v>31</v>
      </c>
      <c r="C151" s="29" t="s">
        <v>32</v>
      </c>
      <c r="D151" s="29" t="s">
        <v>33</v>
      </c>
      <c r="E151" s="29" t="s">
        <v>34</v>
      </c>
      <c r="F151" s="29" t="s">
        <v>35</v>
      </c>
      <c r="G151" s="49" t="s">
        <v>604</v>
      </c>
      <c r="H151" s="36" t="n">
        <v>77133.43</v>
      </c>
      <c r="I151" s="32" t="s">
        <v>37</v>
      </c>
      <c r="J151" s="33" t="s">
        <v>38</v>
      </c>
      <c r="K151" s="47" t="s">
        <v>8</v>
      </c>
      <c r="L151" s="36" t="n">
        <v>77133.43</v>
      </c>
      <c r="M151" s="54" t="n">
        <v>77133.43</v>
      </c>
      <c r="N151" s="73" t="n">
        <v>1609900090210</v>
      </c>
      <c r="O151" s="49" t="s">
        <v>605</v>
      </c>
      <c r="P151" s="78" t="s">
        <v>606</v>
      </c>
      <c r="Q151" s="40" t="s">
        <v>603</v>
      </c>
      <c r="R151" s="40" t="s">
        <v>42</v>
      </c>
    </row>
    <row r="152" customFormat="false" ht="27" hidden="false" customHeight="true" outlineLevel="0" collapsed="false">
      <c r="A152" s="16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43" t="s">
        <v>607</v>
      </c>
      <c r="H152" s="23" t="n">
        <v>59333.43</v>
      </c>
      <c r="I152" s="20" t="s">
        <v>37</v>
      </c>
      <c r="J152" s="21" t="s">
        <v>38</v>
      </c>
      <c r="K152" s="53" t="s">
        <v>8</v>
      </c>
      <c r="L152" s="23" t="n">
        <v>59333.43</v>
      </c>
      <c r="M152" s="42" t="n">
        <v>59333.43</v>
      </c>
      <c r="N152" s="79" t="n">
        <v>1102002771232</v>
      </c>
      <c r="O152" s="43" t="s">
        <v>608</v>
      </c>
      <c r="P152" s="80" t="s">
        <v>609</v>
      </c>
      <c r="Q152" s="27" t="s">
        <v>603</v>
      </c>
      <c r="R152" s="27" t="s">
        <v>42</v>
      </c>
    </row>
    <row r="153" customFormat="false" ht="24.6" hidden="false" customHeight="false" outlineLevel="0" collapsed="false">
      <c r="A153" s="28" t="n">
        <v>2566</v>
      </c>
      <c r="B153" s="29" t="s">
        <v>31</v>
      </c>
      <c r="C153" s="29" t="s">
        <v>32</v>
      </c>
      <c r="D153" s="29" t="s">
        <v>33</v>
      </c>
      <c r="E153" s="29" t="s">
        <v>34</v>
      </c>
      <c r="F153" s="29" t="s">
        <v>35</v>
      </c>
      <c r="G153" s="49" t="s">
        <v>610</v>
      </c>
      <c r="H153" s="65" t="n">
        <v>62300</v>
      </c>
      <c r="I153" s="32" t="s">
        <v>37</v>
      </c>
      <c r="J153" s="33" t="s">
        <v>38</v>
      </c>
      <c r="K153" s="47" t="s">
        <v>8</v>
      </c>
      <c r="L153" s="65" t="n">
        <v>62300</v>
      </c>
      <c r="M153" s="65" t="n">
        <v>62300</v>
      </c>
      <c r="N153" s="73" t="n">
        <v>1179900169643</v>
      </c>
      <c r="O153" s="49" t="s">
        <v>611</v>
      </c>
      <c r="P153" s="78" t="s">
        <v>612</v>
      </c>
      <c r="Q153" s="40" t="s">
        <v>603</v>
      </c>
      <c r="R153" s="40" t="s">
        <v>42</v>
      </c>
    </row>
    <row r="154" customFormat="false" ht="49.2" hidden="false" customHeight="false" outlineLevel="0" collapsed="false">
      <c r="A154" s="16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43" t="s">
        <v>274</v>
      </c>
      <c r="H154" s="23" t="n">
        <v>52000</v>
      </c>
      <c r="I154" s="20" t="s">
        <v>37</v>
      </c>
      <c r="J154" s="21" t="s">
        <v>38</v>
      </c>
      <c r="K154" s="53" t="s">
        <v>8</v>
      </c>
      <c r="L154" s="23" t="n">
        <v>52000</v>
      </c>
      <c r="M154" s="42" t="n">
        <v>52000</v>
      </c>
      <c r="N154" s="79" t="n">
        <v>3120100319771</v>
      </c>
      <c r="O154" s="52" t="s">
        <v>613</v>
      </c>
      <c r="P154" s="80" t="s">
        <v>614</v>
      </c>
      <c r="Q154" s="27" t="s">
        <v>286</v>
      </c>
      <c r="R154" s="27" t="s">
        <v>42</v>
      </c>
    </row>
    <row r="155" customFormat="false" ht="49.2" hidden="false" customHeight="false" outlineLevel="0" collapsed="false">
      <c r="A155" s="28" t="n">
        <v>2566</v>
      </c>
      <c r="B155" s="29" t="s">
        <v>31</v>
      </c>
      <c r="C155" s="29" t="s">
        <v>32</v>
      </c>
      <c r="D155" s="29" t="s">
        <v>33</v>
      </c>
      <c r="E155" s="29" t="s">
        <v>34</v>
      </c>
      <c r="F155" s="29" t="s">
        <v>35</v>
      </c>
      <c r="G155" s="57" t="s">
        <v>615</v>
      </c>
      <c r="H155" s="86" t="n">
        <v>300000</v>
      </c>
      <c r="I155" s="32" t="s">
        <v>37</v>
      </c>
      <c r="J155" s="33" t="s">
        <v>38</v>
      </c>
      <c r="K155" s="34" t="s">
        <v>8</v>
      </c>
      <c r="L155" s="36" t="n">
        <v>300000</v>
      </c>
      <c r="M155" s="54" t="n">
        <v>300000</v>
      </c>
      <c r="N155" s="37" t="n">
        <v>105555175946</v>
      </c>
      <c r="O155" s="49" t="s">
        <v>616</v>
      </c>
      <c r="P155" s="39" t="s">
        <v>617</v>
      </c>
      <c r="Q155" s="40" t="s">
        <v>563</v>
      </c>
      <c r="R155" s="51" t="s">
        <v>618</v>
      </c>
    </row>
    <row r="156" customFormat="false" ht="73.8" hidden="false" customHeight="false" outlineLevel="0" collapsed="false">
      <c r="A156" s="16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52" t="s">
        <v>619</v>
      </c>
      <c r="H156" s="19" t="n">
        <v>40000</v>
      </c>
      <c r="I156" s="20" t="s">
        <v>37</v>
      </c>
      <c r="J156" s="21" t="s">
        <v>38</v>
      </c>
      <c r="K156" s="22" t="s">
        <v>8</v>
      </c>
      <c r="L156" s="23" t="n">
        <v>40000</v>
      </c>
      <c r="M156" s="42" t="n">
        <v>40000</v>
      </c>
      <c r="N156" s="24" t="n">
        <v>107536001451</v>
      </c>
      <c r="O156" s="43" t="s">
        <v>620</v>
      </c>
      <c r="P156" s="26" t="s">
        <v>621</v>
      </c>
      <c r="Q156" s="85" t="s">
        <v>563</v>
      </c>
      <c r="R156" s="92" t="s">
        <v>622</v>
      </c>
    </row>
    <row r="157" customFormat="false" ht="49.2" hidden="false" customHeight="false" outlineLevel="0" collapsed="false">
      <c r="A157" s="28" t="n">
        <v>2566</v>
      </c>
      <c r="B157" s="29" t="s">
        <v>31</v>
      </c>
      <c r="C157" s="29" t="s">
        <v>32</v>
      </c>
      <c r="D157" s="29" t="s">
        <v>33</v>
      </c>
      <c r="E157" s="29" t="s">
        <v>34</v>
      </c>
      <c r="F157" s="29" t="s">
        <v>35</v>
      </c>
      <c r="G157" s="57" t="s">
        <v>623</v>
      </c>
      <c r="H157" s="31" t="n">
        <v>73830</v>
      </c>
      <c r="I157" s="32" t="s">
        <v>37</v>
      </c>
      <c r="J157" s="33" t="s">
        <v>251</v>
      </c>
      <c r="K157" s="34" t="s">
        <v>8</v>
      </c>
      <c r="L157" s="35" t="n">
        <v>73830</v>
      </c>
      <c r="M157" s="54" t="n">
        <v>73830</v>
      </c>
      <c r="N157" s="37" t="n">
        <v>105561000488</v>
      </c>
      <c r="O157" s="49" t="s">
        <v>624</v>
      </c>
      <c r="P157" s="39" t="s">
        <v>625</v>
      </c>
      <c r="Q157" s="84" t="s">
        <v>573</v>
      </c>
      <c r="R157" s="96" t="s">
        <v>626</v>
      </c>
    </row>
    <row r="158" customFormat="false" ht="24.6" hidden="false" customHeight="false" outlineLevel="0" collapsed="false">
      <c r="A158" s="16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52" t="s">
        <v>627</v>
      </c>
      <c r="H158" s="19" t="n">
        <v>15301</v>
      </c>
      <c r="I158" s="20" t="s">
        <v>37</v>
      </c>
      <c r="J158" s="21" t="s">
        <v>38</v>
      </c>
      <c r="K158" s="22" t="s">
        <v>8</v>
      </c>
      <c r="L158" s="23" t="n">
        <v>15301</v>
      </c>
      <c r="M158" s="42" t="n">
        <v>15301</v>
      </c>
      <c r="N158" s="24" t="n">
        <v>105526013480</v>
      </c>
      <c r="O158" s="43" t="s">
        <v>628</v>
      </c>
      <c r="P158" s="26" t="s">
        <v>629</v>
      </c>
      <c r="Q158" s="27" t="s">
        <v>630</v>
      </c>
      <c r="R158" s="45" t="s">
        <v>631</v>
      </c>
    </row>
    <row r="159" customFormat="false" ht="73.8" hidden="false" customHeight="false" outlineLevel="0" collapsed="false">
      <c r="A159" s="28" t="n">
        <v>2566</v>
      </c>
      <c r="B159" s="29" t="s">
        <v>31</v>
      </c>
      <c r="C159" s="29" t="s">
        <v>32</v>
      </c>
      <c r="D159" s="29" t="s">
        <v>33</v>
      </c>
      <c r="E159" s="29" t="s">
        <v>34</v>
      </c>
      <c r="F159" s="29" t="s">
        <v>35</v>
      </c>
      <c r="G159" s="57" t="s">
        <v>632</v>
      </c>
      <c r="H159" s="31" t="n">
        <v>200000</v>
      </c>
      <c r="I159" s="32" t="s">
        <v>37</v>
      </c>
      <c r="J159" s="33" t="s">
        <v>38</v>
      </c>
      <c r="K159" s="34" t="s">
        <v>8</v>
      </c>
      <c r="L159" s="35" t="n">
        <v>199500</v>
      </c>
      <c r="M159" s="54" t="n">
        <v>199500</v>
      </c>
      <c r="N159" s="37" t="n">
        <v>9993000133617</v>
      </c>
      <c r="O159" s="49" t="s">
        <v>633</v>
      </c>
      <c r="P159" s="39" t="s">
        <v>634</v>
      </c>
      <c r="Q159" s="40" t="s">
        <v>635</v>
      </c>
      <c r="R159" s="51" t="s">
        <v>636</v>
      </c>
    </row>
    <row r="160" customFormat="false" ht="49.2" hidden="false" customHeight="false" outlineLevel="0" collapsed="false">
      <c r="A160" s="16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52" t="s">
        <v>637</v>
      </c>
      <c r="H160" s="19" t="n">
        <v>390000</v>
      </c>
      <c r="I160" s="20" t="s">
        <v>37</v>
      </c>
      <c r="J160" s="21" t="s">
        <v>251</v>
      </c>
      <c r="K160" s="22" t="s">
        <v>8</v>
      </c>
      <c r="L160" s="23" t="n">
        <v>389800</v>
      </c>
      <c r="M160" s="42" t="n">
        <v>389800</v>
      </c>
      <c r="N160" s="24" t="n">
        <v>105563082554</v>
      </c>
      <c r="O160" s="43" t="s">
        <v>638</v>
      </c>
      <c r="P160" s="26" t="s">
        <v>639</v>
      </c>
      <c r="Q160" s="27" t="s">
        <v>640</v>
      </c>
      <c r="R160" s="45" t="s">
        <v>641</v>
      </c>
    </row>
    <row r="161" customFormat="false" ht="49.2" hidden="false" customHeight="false" outlineLevel="0" collapsed="false">
      <c r="A161" s="28" t="n">
        <v>2566</v>
      </c>
      <c r="B161" s="29" t="s">
        <v>31</v>
      </c>
      <c r="C161" s="29" t="s">
        <v>32</v>
      </c>
      <c r="D161" s="29" t="s">
        <v>33</v>
      </c>
      <c r="E161" s="29" t="s">
        <v>34</v>
      </c>
      <c r="F161" s="29" t="s">
        <v>35</v>
      </c>
      <c r="G161" s="57" t="s">
        <v>642</v>
      </c>
      <c r="H161" s="31" t="n">
        <v>80000</v>
      </c>
      <c r="I161" s="32" t="s">
        <v>37</v>
      </c>
      <c r="J161" s="33" t="s">
        <v>38</v>
      </c>
      <c r="K161" s="34" t="s">
        <v>8</v>
      </c>
      <c r="L161" s="35" t="n">
        <v>65336.34</v>
      </c>
      <c r="M161" s="54" t="n">
        <v>65336.34</v>
      </c>
      <c r="N161" s="37" t="n">
        <v>105551025801</v>
      </c>
      <c r="O161" s="49" t="s">
        <v>643</v>
      </c>
      <c r="P161" s="39" t="s">
        <v>644</v>
      </c>
      <c r="Q161" s="40" t="s">
        <v>645</v>
      </c>
      <c r="R161" s="51" t="s">
        <v>591</v>
      </c>
    </row>
    <row r="162" customFormat="false" ht="49.2" hidden="false" customHeight="false" outlineLevel="0" collapsed="false">
      <c r="A162" s="16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52" t="s">
        <v>646</v>
      </c>
      <c r="H162" s="19" t="n">
        <v>450000</v>
      </c>
      <c r="I162" s="20" t="s">
        <v>37</v>
      </c>
      <c r="J162" s="21" t="s">
        <v>38</v>
      </c>
      <c r="K162" s="22" t="s">
        <v>8</v>
      </c>
      <c r="L162" s="23" t="n">
        <v>449000</v>
      </c>
      <c r="M162" s="42" t="n">
        <v>449000</v>
      </c>
      <c r="N162" s="24" t="n">
        <v>745562007383</v>
      </c>
      <c r="O162" s="43" t="s">
        <v>647</v>
      </c>
      <c r="P162" s="26" t="s">
        <v>648</v>
      </c>
      <c r="Q162" s="27" t="s">
        <v>649</v>
      </c>
      <c r="R162" s="45" t="s">
        <v>650</v>
      </c>
    </row>
    <row r="163" customFormat="false" ht="73.8" hidden="false" customHeight="false" outlineLevel="0" collapsed="false">
      <c r="A163" s="28" t="n">
        <v>2566</v>
      </c>
      <c r="B163" s="29" t="s">
        <v>31</v>
      </c>
      <c r="C163" s="29" t="s">
        <v>32</v>
      </c>
      <c r="D163" s="29" t="s">
        <v>33</v>
      </c>
      <c r="E163" s="29" t="s">
        <v>34</v>
      </c>
      <c r="F163" s="29" t="s">
        <v>35</v>
      </c>
      <c r="G163" s="57" t="s">
        <v>651</v>
      </c>
      <c r="H163" s="31" t="n">
        <v>200000</v>
      </c>
      <c r="I163" s="32" t="s">
        <v>37</v>
      </c>
      <c r="J163" s="33" t="s">
        <v>38</v>
      </c>
      <c r="K163" s="34" t="s">
        <v>8</v>
      </c>
      <c r="L163" s="35" t="n">
        <v>199983</v>
      </c>
      <c r="M163" s="54" t="n">
        <v>199983</v>
      </c>
      <c r="N163" s="37" t="n">
        <v>993000130596</v>
      </c>
      <c r="O163" s="49" t="s">
        <v>652</v>
      </c>
      <c r="P163" s="39" t="s">
        <v>653</v>
      </c>
      <c r="Q163" s="40" t="s">
        <v>519</v>
      </c>
      <c r="R163" s="51" t="s">
        <v>654</v>
      </c>
    </row>
    <row r="164" customFormat="false" ht="73.8" hidden="false" customHeight="false" outlineLevel="0" collapsed="false">
      <c r="A164" s="16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52" t="s">
        <v>655</v>
      </c>
      <c r="H164" s="19" t="n">
        <v>1400000</v>
      </c>
      <c r="I164" s="20" t="s">
        <v>37</v>
      </c>
      <c r="J164" s="21" t="s">
        <v>251</v>
      </c>
      <c r="K164" s="22" t="s">
        <v>6</v>
      </c>
      <c r="L164" s="23" t="n">
        <v>1622120</v>
      </c>
      <c r="M164" s="23" t="n">
        <v>1391000</v>
      </c>
      <c r="N164" s="24" t="n">
        <v>105551006726</v>
      </c>
      <c r="O164" s="43" t="s">
        <v>656</v>
      </c>
      <c r="P164" s="26" t="s">
        <v>657</v>
      </c>
      <c r="Q164" s="27" t="s">
        <v>658</v>
      </c>
      <c r="R164" s="45" t="s">
        <v>483</v>
      </c>
    </row>
    <row r="165" customFormat="false" ht="49.2" hidden="false" customHeight="false" outlineLevel="0" collapsed="false">
      <c r="A165" s="28" t="n">
        <v>2566</v>
      </c>
      <c r="B165" s="29" t="s">
        <v>31</v>
      </c>
      <c r="C165" s="29" t="s">
        <v>32</v>
      </c>
      <c r="D165" s="29" t="s">
        <v>33</v>
      </c>
      <c r="E165" s="29" t="s">
        <v>34</v>
      </c>
      <c r="F165" s="29" t="s">
        <v>35</v>
      </c>
      <c r="G165" s="57" t="s">
        <v>659</v>
      </c>
      <c r="H165" s="31" t="n">
        <v>4000000</v>
      </c>
      <c r="I165" s="32" t="s">
        <v>37</v>
      </c>
      <c r="J165" s="33" t="s">
        <v>38</v>
      </c>
      <c r="K165" s="34" t="s">
        <v>6</v>
      </c>
      <c r="L165" s="35" t="n">
        <v>4439900</v>
      </c>
      <c r="M165" s="36" t="n">
        <v>3989000</v>
      </c>
      <c r="N165" s="37" t="n">
        <v>105548102574</v>
      </c>
      <c r="O165" s="49" t="s">
        <v>660</v>
      </c>
      <c r="P165" s="39" t="s">
        <v>661</v>
      </c>
      <c r="Q165" s="40" t="s">
        <v>662</v>
      </c>
      <c r="R165" s="51" t="s">
        <v>268</v>
      </c>
    </row>
    <row r="166" customFormat="false" ht="73.8" hidden="false" customHeight="false" outlineLevel="0" collapsed="false">
      <c r="A166" s="16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52" t="s">
        <v>663</v>
      </c>
      <c r="H166" s="19" t="n">
        <v>2975000</v>
      </c>
      <c r="I166" s="20" t="s">
        <v>37</v>
      </c>
      <c r="J166" s="21" t="s">
        <v>38</v>
      </c>
      <c r="K166" s="22" t="s">
        <v>6</v>
      </c>
      <c r="L166" s="23" t="n">
        <v>2972950</v>
      </c>
      <c r="M166" s="23" t="n">
        <v>2974600</v>
      </c>
      <c r="N166" s="24" t="n">
        <v>105556075262</v>
      </c>
      <c r="O166" s="97" t="s">
        <v>664</v>
      </c>
      <c r="P166" s="26" t="s">
        <v>665</v>
      </c>
      <c r="Q166" s="27" t="s">
        <v>666</v>
      </c>
      <c r="R166" s="45" t="s">
        <v>667</v>
      </c>
    </row>
    <row r="167" customFormat="false" ht="73.8" hidden="false" customHeight="false" outlineLevel="0" collapsed="false">
      <c r="A167" s="28" t="n">
        <v>2566</v>
      </c>
      <c r="B167" s="29" t="s">
        <v>31</v>
      </c>
      <c r="C167" s="29" t="s">
        <v>32</v>
      </c>
      <c r="D167" s="29" t="s">
        <v>33</v>
      </c>
      <c r="E167" s="29" t="s">
        <v>34</v>
      </c>
      <c r="F167" s="29" t="s">
        <v>35</v>
      </c>
      <c r="G167" s="57" t="s">
        <v>668</v>
      </c>
      <c r="H167" s="31" t="n">
        <v>4000000</v>
      </c>
      <c r="I167" s="32" t="s">
        <v>37</v>
      </c>
      <c r="J167" s="33" t="s">
        <v>251</v>
      </c>
      <c r="K167" s="34" t="s">
        <v>6</v>
      </c>
      <c r="L167" s="35" t="n">
        <v>4000000</v>
      </c>
      <c r="M167" s="36" t="n">
        <v>3500000</v>
      </c>
      <c r="N167" s="37" t="n">
        <v>105546064128</v>
      </c>
      <c r="O167" s="49" t="s">
        <v>669</v>
      </c>
      <c r="P167" s="39" t="s">
        <v>670</v>
      </c>
      <c r="Q167" s="40" t="s">
        <v>671</v>
      </c>
      <c r="R167" s="51" t="s">
        <v>672</v>
      </c>
    </row>
    <row r="168" customFormat="false" ht="98.4" hidden="false" customHeight="false" outlineLevel="0" collapsed="false">
      <c r="A168" s="16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52" t="s">
        <v>673</v>
      </c>
      <c r="H168" s="19" t="n">
        <v>1600000</v>
      </c>
      <c r="I168" s="20" t="s">
        <v>37</v>
      </c>
      <c r="J168" s="21" t="s">
        <v>38</v>
      </c>
      <c r="K168" s="22" t="s">
        <v>6</v>
      </c>
      <c r="L168" s="23" t="n">
        <v>1600000</v>
      </c>
      <c r="M168" s="23" t="n">
        <v>1588950</v>
      </c>
      <c r="N168" s="24" t="n">
        <v>205545011844</v>
      </c>
      <c r="O168" s="43" t="s">
        <v>452</v>
      </c>
      <c r="P168" s="26" t="s">
        <v>674</v>
      </c>
      <c r="Q168" s="27" t="s">
        <v>675</v>
      </c>
      <c r="R168" s="45" t="s">
        <v>676</v>
      </c>
    </row>
    <row r="169" customFormat="false" ht="24.6" hidden="false" customHeight="false" outlineLevel="0" collapsed="false">
      <c r="A169" s="28" t="n">
        <v>2566</v>
      </c>
      <c r="B169" s="29" t="s">
        <v>31</v>
      </c>
      <c r="C169" s="29" t="s">
        <v>32</v>
      </c>
      <c r="D169" s="29" t="s">
        <v>33</v>
      </c>
      <c r="E169" s="29" t="s">
        <v>34</v>
      </c>
      <c r="F169" s="29" t="s">
        <v>35</v>
      </c>
      <c r="G169" s="57" t="s">
        <v>677</v>
      </c>
      <c r="H169" s="31" t="n">
        <v>5000000</v>
      </c>
      <c r="I169" s="32" t="s">
        <v>37</v>
      </c>
      <c r="J169" s="33" t="s">
        <v>251</v>
      </c>
      <c r="K169" s="34" t="s">
        <v>6</v>
      </c>
      <c r="L169" s="35" t="n">
        <v>5070016.66</v>
      </c>
      <c r="M169" s="64" t="n">
        <v>4954100</v>
      </c>
      <c r="N169" s="37" t="n">
        <v>125558021666</v>
      </c>
      <c r="O169" s="49" t="s">
        <v>678</v>
      </c>
      <c r="P169" s="39" t="s">
        <v>679</v>
      </c>
      <c r="Q169" s="40" t="s">
        <v>375</v>
      </c>
      <c r="R169" s="51" t="s">
        <v>680</v>
      </c>
    </row>
    <row r="170" customFormat="false" ht="24.6" hidden="false" customHeight="false" outlineLevel="0" collapsed="false">
      <c r="A170" s="16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52" t="s">
        <v>681</v>
      </c>
      <c r="H170" s="98" t="n">
        <v>5000000</v>
      </c>
      <c r="I170" s="20" t="s">
        <v>37</v>
      </c>
      <c r="J170" s="21" t="s">
        <v>251</v>
      </c>
      <c r="K170" s="22" t="s">
        <v>8</v>
      </c>
      <c r="L170" s="66" t="n">
        <v>5000000</v>
      </c>
      <c r="M170" s="67" t="n">
        <v>5000000</v>
      </c>
      <c r="N170" s="24" t="n">
        <v>107547000745</v>
      </c>
      <c r="O170" s="43" t="s">
        <v>447</v>
      </c>
      <c r="P170" s="26" t="s">
        <v>682</v>
      </c>
      <c r="Q170" s="27" t="s">
        <v>683</v>
      </c>
      <c r="R170" s="45" t="s">
        <v>684</v>
      </c>
    </row>
    <row r="171" customFormat="false" ht="58.2" hidden="false" customHeight="true" outlineLevel="0" collapsed="false">
      <c r="A171" s="28" t="n">
        <v>2566</v>
      </c>
      <c r="B171" s="29" t="s">
        <v>31</v>
      </c>
      <c r="C171" s="29" t="s">
        <v>32</v>
      </c>
      <c r="D171" s="29" t="s">
        <v>33</v>
      </c>
      <c r="E171" s="29" t="s">
        <v>34</v>
      </c>
      <c r="F171" s="29" t="s">
        <v>35</v>
      </c>
      <c r="G171" s="57" t="s">
        <v>685</v>
      </c>
      <c r="H171" s="31"/>
      <c r="I171" s="32" t="s">
        <v>37</v>
      </c>
      <c r="J171" s="33" t="s">
        <v>38</v>
      </c>
      <c r="K171" s="47" t="s">
        <v>8</v>
      </c>
      <c r="L171" s="31"/>
      <c r="M171" s="54" t="n">
        <v>43266.57</v>
      </c>
      <c r="N171" s="73" t="n">
        <v>1101800956336</v>
      </c>
      <c r="O171" s="49" t="s">
        <v>686</v>
      </c>
      <c r="P171" s="78" t="s">
        <v>687</v>
      </c>
      <c r="Q171" s="40" t="s">
        <v>450</v>
      </c>
      <c r="R171" s="40" t="s">
        <v>42</v>
      </c>
    </row>
    <row r="172" customFormat="false" ht="28.2" hidden="false" customHeight="true" outlineLevel="0" collapsed="false">
      <c r="A172" s="16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52" t="s">
        <v>688</v>
      </c>
      <c r="H172" s="19" t="n">
        <v>4300</v>
      </c>
      <c r="I172" s="20" t="s">
        <v>37</v>
      </c>
      <c r="J172" s="21" t="s">
        <v>38</v>
      </c>
      <c r="K172" s="22" t="s">
        <v>8</v>
      </c>
      <c r="L172" s="19" t="n">
        <v>4300</v>
      </c>
      <c r="M172" s="42" t="n">
        <v>4280</v>
      </c>
      <c r="N172" s="79" t="n">
        <v>205545011844</v>
      </c>
      <c r="O172" s="52" t="s">
        <v>452</v>
      </c>
      <c r="P172" s="43" t="s">
        <v>689</v>
      </c>
      <c r="Q172" s="99" t="s">
        <v>500</v>
      </c>
      <c r="R172" s="45" t="s">
        <v>690</v>
      </c>
    </row>
    <row r="173" customFormat="false" ht="49.2" hidden="false" customHeight="false" outlineLevel="0" collapsed="false">
      <c r="A173" s="28" t="n">
        <v>2566</v>
      </c>
      <c r="B173" s="29" t="s">
        <v>31</v>
      </c>
      <c r="C173" s="29" t="s">
        <v>32</v>
      </c>
      <c r="D173" s="29" t="s">
        <v>33</v>
      </c>
      <c r="E173" s="29" t="s">
        <v>34</v>
      </c>
      <c r="F173" s="29" t="s">
        <v>35</v>
      </c>
      <c r="G173" s="49" t="s">
        <v>691</v>
      </c>
      <c r="H173" s="31" t="n">
        <v>500000</v>
      </c>
      <c r="I173" s="32" t="s">
        <v>37</v>
      </c>
      <c r="J173" s="33" t="s">
        <v>38</v>
      </c>
      <c r="K173" s="34" t="s">
        <v>8</v>
      </c>
      <c r="L173" s="36" t="n">
        <v>428000</v>
      </c>
      <c r="M173" s="54" t="n">
        <v>428000</v>
      </c>
      <c r="N173" s="37" t="n">
        <v>205545011844</v>
      </c>
      <c r="O173" s="49" t="s">
        <v>452</v>
      </c>
      <c r="P173" s="39" t="s">
        <v>692</v>
      </c>
      <c r="Q173" s="100" t="s">
        <v>618</v>
      </c>
      <c r="R173" s="51" t="s">
        <v>693</v>
      </c>
    </row>
    <row r="174" customFormat="false" ht="49.2" hidden="false" customHeight="false" outlineLevel="0" collapsed="false">
      <c r="A174" s="16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43" t="s">
        <v>694</v>
      </c>
      <c r="H174" s="19" t="n">
        <v>380000</v>
      </c>
      <c r="I174" s="20" t="s">
        <v>37</v>
      </c>
      <c r="J174" s="21" t="s">
        <v>38</v>
      </c>
      <c r="K174" s="22" t="s">
        <v>8</v>
      </c>
      <c r="L174" s="23" t="n">
        <v>350000</v>
      </c>
      <c r="M174" s="42" t="n">
        <v>350000</v>
      </c>
      <c r="N174" s="24" t="n">
        <v>1100600115761</v>
      </c>
      <c r="O174" s="43" t="s">
        <v>695</v>
      </c>
      <c r="P174" s="26" t="s">
        <v>696</v>
      </c>
      <c r="Q174" s="99" t="s">
        <v>618</v>
      </c>
      <c r="R174" s="45" t="s">
        <v>622</v>
      </c>
    </row>
    <row r="175" customFormat="false" ht="49.2" hidden="false" customHeight="false" outlineLevel="0" collapsed="false">
      <c r="A175" s="28" t="n">
        <v>2566</v>
      </c>
      <c r="B175" s="29" t="s">
        <v>31</v>
      </c>
      <c r="C175" s="29" t="s">
        <v>32</v>
      </c>
      <c r="D175" s="29" t="s">
        <v>33</v>
      </c>
      <c r="E175" s="29" t="s">
        <v>34</v>
      </c>
      <c r="F175" s="29" t="s">
        <v>35</v>
      </c>
      <c r="G175" s="57" t="s">
        <v>697</v>
      </c>
      <c r="H175" s="86" t="n">
        <v>500000</v>
      </c>
      <c r="I175" s="32" t="s">
        <v>37</v>
      </c>
      <c r="J175" s="33" t="s">
        <v>251</v>
      </c>
      <c r="K175" s="34" t="s">
        <v>8</v>
      </c>
      <c r="L175" s="36" t="n">
        <v>500000</v>
      </c>
      <c r="M175" s="54" t="n">
        <v>500000</v>
      </c>
      <c r="N175" s="37" t="n">
        <v>994000153180</v>
      </c>
      <c r="O175" s="49" t="s">
        <v>698</v>
      </c>
      <c r="P175" s="39" t="s">
        <v>699</v>
      </c>
      <c r="Q175" s="100" t="s">
        <v>700</v>
      </c>
      <c r="R175" s="51" t="s">
        <v>701</v>
      </c>
    </row>
    <row r="176" customFormat="false" ht="49.2" hidden="false" customHeight="false" outlineLevel="0" collapsed="false">
      <c r="A176" s="16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43" t="s">
        <v>702</v>
      </c>
      <c r="H176" s="19" t="n">
        <v>500000</v>
      </c>
      <c r="I176" s="20" t="s">
        <v>37</v>
      </c>
      <c r="J176" s="21" t="s">
        <v>251</v>
      </c>
      <c r="K176" s="22" t="s">
        <v>8</v>
      </c>
      <c r="L176" s="23" t="n">
        <v>475000</v>
      </c>
      <c r="M176" s="42" t="n">
        <v>475000</v>
      </c>
      <c r="N176" s="24" t="n">
        <v>105536081054</v>
      </c>
      <c r="O176" s="43" t="s">
        <v>703</v>
      </c>
      <c r="P176" s="26" t="s">
        <v>704</v>
      </c>
      <c r="Q176" s="99" t="s">
        <v>705</v>
      </c>
      <c r="R176" s="45" t="s">
        <v>706</v>
      </c>
    </row>
    <row r="177" customFormat="false" ht="24.6" hidden="false" customHeight="false" outlineLevel="0" collapsed="false">
      <c r="A177" s="28" t="n">
        <v>2566</v>
      </c>
      <c r="B177" s="29" t="s">
        <v>31</v>
      </c>
      <c r="C177" s="29" t="s">
        <v>32</v>
      </c>
      <c r="D177" s="29" t="s">
        <v>33</v>
      </c>
      <c r="E177" s="29" t="s">
        <v>34</v>
      </c>
      <c r="F177" s="29" t="s">
        <v>35</v>
      </c>
      <c r="G177" s="57" t="s">
        <v>707</v>
      </c>
      <c r="H177" s="31" t="n">
        <v>40000</v>
      </c>
      <c r="I177" s="32" t="s">
        <v>37</v>
      </c>
      <c r="J177" s="33" t="s">
        <v>38</v>
      </c>
      <c r="K177" s="34" t="s">
        <v>8</v>
      </c>
      <c r="L177" s="36" t="n">
        <v>31329.6</v>
      </c>
      <c r="M177" s="54" t="n">
        <v>31329.6</v>
      </c>
      <c r="N177" s="37" t="n">
        <v>135556004454</v>
      </c>
      <c r="O177" s="49" t="s">
        <v>708</v>
      </c>
      <c r="P177" s="39" t="s">
        <v>709</v>
      </c>
      <c r="Q177" s="100" t="s">
        <v>705</v>
      </c>
      <c r="R177" s="51" t="s">
        <v>66</v>
      </c>
    </row>
    <row r="178" customFormat="false" ht="49.2" hidden="false" customHeight="false" outlineLevel="0" collapsed="false">
      <c r="A178" s="16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52" t="s">
        <v>710</v>
      </c>
      <c r="H178" s="19" t="n">
        <v>500000</v>
      </c>
      <c r="I178" s="20" t="s">
        <v>37</v>
      </c>
      <c r="J178" s="21" t="s">
        <v>251</v>
      </c>
      <c r="K178" s="22" t="s">
        <v>8</v>
      </c>
      <c r="L178" s="23" t="n">
        <v>499000</v>
      </c>
      <c r="M178" s="42" t="n">
        <v>499000</v>
      </c>
      <c r="N178" s="24" t="n">
        <v>105558038763</v>
      </c>
      <c r="O178" s="43" t="s">
        <v>711</v>
      </c>
      <c r="P178" s="26" t="s">
        <v>712</v>
      </c>
      <c r="Q178" s="99" t="s">
        <v>713</v>
      </c>
      <c r="R178" s="45" t="s">
        <v>714</v>
      </c>
    </row>
    <row r="179" customFormat="false" ht="49.2" hidden="false" customHeight="false" outlineLevel="0" collapsed="false">
      <c r="A179" s="28" t="n">
        <v>2566</v>
      </c>
      <c r="B179" s="29" t="s">
        <v>31</v>
      </c>
      <c r="C179" s="29" t="s">
        <v>32</v>
      </c>
      <c r="D179" s="29" t="s">
        <v>33</v>
      </c>
      <c r="E179" s="29" t="s">
        <v>34</v>
      </c>
      <c r="F179" s="29" t="s">
        <v>35</v>
      </c>
      <c r="G179" s="49" t="s">
        <v>715</v>
      </c>
      <c r="H179" s="31" t="n">
        <v>500000</v>
      </c>
      <c r="I179" s="32" t="s">
        <v>37</v>
      </c>
      <c r="J179" s="33" t="s">
        <v>38</v>
      </c>
      <c r="K179" s="34" t="s">
        <v>8</v>
      </c>
      <c r="L179" s="36" t="n">
        <v>495000</v>
      </c>
      <c r="M179" s="54" t="n">
        <v>495000</v>
      </c>
      <c r="N179" s="37" t="n">
        <v>105558143834</v>
      </c>
      <c r="O179" s="49" t="s">
        <v>716</v>
      </c>
      <c r="P179" s="39" t="s">
        <v>717</v>
      </c>
      <c r="Q179" s="40" t="s">
        <v>548</v>
      </c>
      <c r="R179" s="51" t="s">
        <v>718</v>
      </c>
    </row>
    <row r="180" customFormat="false" ht="49.2" hidden="false" customHeight="false" outlineLevel="0" collapsed="false">
      <c r="A180" s="16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52" t="s">
        <v>719</v>
      </c>
      <c r="H180" s="19" t="n">
        <v>200000</v>
      </c>
      <c r="I180" s="20" t="s">
        <v>37</v>
      </c>
      <c r="J180" s="21" t="s">
        <v>38</v>
      </c>
      <c r="K180" s="22" t="s">
        <v>8</v>
      </c>
      <c r="L180" s="23" t="n">
        <v>192600</v>
      </c>
      <c r="M180" s="42" t="n">
        <v>192600</v>
      </c>
      <c r="N180" s="24" t="n">
        <v>245561003613</v>
      </c>
      <c r="O180" s="43" t="s">
        <v>720</v>
      </c>
      <c r="P180" s="26" t="s">
        <v>721</v>
      </c>
      <c r="Q180" s="27" t="s">
        <v>722</v>
      </c>
      <c r="R180" s="45" t="s">
        <v>723</v>
      </c>
    </row>
    <row r="181" customFormat="false" ht="24.6" hidden="false" customHeight="false" outlineLevel="0" collapsed="false">
      <c r="A181" s="28" t="n">
        <v>2566</v>
      </c>
      <c r="B181" s="29" t="s">
        <v>31</v>
      </c>
      <c r="C181" s="29" t="s">
        <v>32</v>
      </c>
      <c r="D181" s="29" t="s">
        <v>33</v>
      </c>
      <c r="E181" s="29" t="s">
        <v>34</v>
      </c>
      <c r="F181" s="29" t="s">
        <v>35</v>
      </c>
      <c r="G181" s="57" t="s">
        <v>724</v>
      </c>
      <c r="H181" s="31" t="n">
        <v>330000</v>
      </c>
      <c r="I181" s="32" t="s">
        <v>37</v>
      </c>
      <c r="J181" s="33" t="s">
        <v>38</v>
      </c>
      <c r="K181" s="34" t="s">
        <v>8</v>
      </c>
      <c r="L181" s="35" t="n">
        <v>329988</v>
      </c>
      <c r="M181" s="54" t="n">
        <v>329988</v>
      </c>
      <c r="N181" s="37" t="n">
        <v>105556039762</v>
      </c>
      <c r="O181" s="49" t="s">
        <v>725</v>
      </c>
      <c r="P181" s="39" t="s">
        <v>726</v>
      </c>
      <c r="Q181" s="40" t="s">
        <v>722</v>
      </c>
      <c r="R181" s="51" t="s">
        <v>723</v>
      </c>
    </row>
    <row r="182" customFormat="false" ht="55.8" hidden="false" customHeight="true" outlineLevel="0" collapsed="false">
      <c r="A182" s="16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52" t="s">
        <v>727</v>
      </c>
      <c r="H182" s="19" t="n">
        <v>2000000</v>
      </c>
      <c r="I182" s="20" t="s">
        <v>37</v>
      </c>
      <c r="J182" s="21" t="s">
        <v>38</v>
      </c>
      <c r="K182" s="22" t="s">
        <v>6</v>
      </c>
      <c r="L182" s="23" t="n">
        <v>1999833.02</v>
      </c>
      <c r="M182" s="66" t="n">
        <v>1955387.55</v>
      </c>
      <c r="N182" s="24" t="n">
        <v>105542010384</v>
      </c>
      <c r="O182" s="43" t="s">
        <v>728</v>
      </c>
      <c r="P182" s="26" t="s">
        <v>729</v>
      </c>
      <c r="Q182" s="27" t="s">
        <v>730</v>
      </c>
      <c r="R182" s="45" t="s">
        <v>731</v>
      </c>
    </row>
    <row r="183" customFormat="false" ht="123" hidden="false" customHeight="false" outlineLevel="0" collapsed="false">
      <c r="A183" s="28" t="n">
        <v>2566</v>
      </c>
      <c r="B183" s="29" t="s">
        <v>31</v>
      </c>
      <c r="C183" s="29" t="s">
        <v>32</v>
      </c>
      <c r="D183" s="29" t="s">
        <v>33</v>
      </c>
      <c r="E183" s="29" t="s">
        <v>34</v>
      </c>
      <c r="F183" s="29" t="s">
        <v>35</v>
      </c>
      <c r="G183" s="57" t="s">
        <v>732</v>
      </c>
      <c r="H183" s="31" t="n">
        <v>2000000</v>
      </c>
      <c r="I183" s="32" t="s">
        <v>37</v>
      </c>
      <c r="J183" s="33" t="s">
        <v>251</v>
      </c>
      <c r="K183" s="34" t="s">
        <v>7</v>
      </c>
      <c r="L183" s="35" t="n">
        <v>1993800</v>
      </c>
      <c r="M183" s="36" t="n">
        <v>1950000</v>
      </c>
      <c r="N183" s="37" t="n">
        <v>994000158378</v>
      </c>
      <c r="O183" s="49" t="s">
        <v>561</v>
      </c>
      <c r="P183" s="39" t="s">
        <v>733</v>
      </c>
      <c r="Q183" s="40" t="s">
        <v>649</v>
      </c>
      <c r="R183" s="51" t="s">
        <v>734</v>
      </c>
    </row>
    <row r="184" customFormat="false" ht="27" hidden="false" customHeight="true" outlineLevel="0" collapsed="false">
      <c r="A184" s="16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52" t="s">
        <v>735</v>
      </c>
      <c r="H184" s="19" t="n">
        <v>3000000</v>
      </c>
      <c r="I184" s="20" t="s">
        <v>37</v>
      </c>
      <c r="J184" s="21" t="s">
        <v>251</v>
      </c>
      <c r="K184" s="22" t="s">
        <v>6</v>
      </c>
      <c r="L184" s="23" t="n">
        <v>3138640</v>
      </c>
      <c r="M184" s="66" t="n">
        <v>2975520</v>
      </c>
      <c r="N184" s="24" t="n">
        <v>125561017976</v>
      </c>
      <c r="O184" s="43" t="s">
        <v>736</v>
      </c>
      <c r="P184" s="26" t="s">
        <v>737</v>
      </c>
      <c r="Q184" s="27" t="s">
        <v>738</v>
      </c>
      <c r="R184" s="45" t="s">
        <v>739</v>
      </c>
    </row>
    <row r="185" customFormat="false" ht="49.2" hidden="false" customHeight="false" outlineLevel="0" collapsed="false">
      <c r="A185" s="28" t="n">
        <v>2566</v>
      </c>
      <c r="B185" s="29" t="s">
        <v>31</v>
      </c>
      <c r="C185" s="29" t="s">
        <v>32</v>
      </c>
      <c r="D185" s="29" t="s">
        <v>33</v>
      </c>
      <c r="E185" s="29" t="s">
        <v>34</v>
      </c>
      <c r="F185" s="29" t="s">
        <v>35</v>
      </c>
      <c r="G185" s="49" t="s">
        <v>740</v>
      </c>
      <c r="H185" s="31" t="n">
        <v>4500000</v>
      </c>
      <c r="I185" s="32" t="s">
        <v>37</v>
      </c>
      <c r="J185" s="33" t="s">
        <v>251</v>
      </c>
      <c r="K185" s="34" t="s">
        <v>6</v>
      </c>
      <c r="L185" s="35" t="n">
        <v>4499783.16</v>
      </c>
      <c r="M185" s="36" t="n">
        <v>4490000</v>
      </c>
      <c r="N185" s="37" t="n">
        <v>105556027101</v>
      </c>
      <c r="O185" s="49" t="s">
        <v>741</v>
      </c>
      <c r="P185" s="39" t="s">
        <v>742</v>
      </c>
      <c r="Q185" s="40" t="s">
        <v>738</v>
      </c>
      <c r="R185" s="51" t="s">
        <v>743</v>
      </c>
    </row>
    <row r="186" customFormat="false" ht="49.2" hidden="false" customHeight="false" outlineLevel="0" collapsed="false">
      <c r="A186" s="16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43" t="s">
        <v>744</v>
      </c>
      <c r="H186" s="19" t="n">
        <v>2000000</v>
      </c>
      <c r="I186" s="20" t="s">
        <v>37</v>
      </c>
      <c r="J186" s="21" t="s">
        <v>251</v>
      </c>
      <c r="K186" s="22" t="s">
        <v>6</v>
      </c>
      <c r="L186" s="23" t="n">
        <v>2066663.5</v>
      </c>
      <c r="M186" s="23" t="n">
        <v>1990000</v>
      </c>
      <c r="N186" s="24" t="n">
        <v>100546001750</v>
      </c>
      <c r="O186" s="43" t="s">
        <v>745</v>
      </c>
      <c r="P186" s="26" t="s">
        <v>746</v>
      </c>
      <c r="Q186" s="27" t="s">
        <v>747</v>
      </c>
      <c r="R186" s="45" t="s">
        <v>748</v>
      </c>
    </row>
    <row r="187" customFormat="false" ht="49.2" hidden="false" customHeight="false" outlineLevel="0" collapsed="false">
      <c r="A187" s="28" t="n">
        <v>2566</v>
      </c>
      <c r="B187" s="29" t="s">
        <v>31</v>
      </c>
      <c r="C187" s="29" t="s">
        <v>32</v>
      </c>
      <c r="D187" s="29" t="s">
        <v>33</v>
      </c>
      <c r="E187" s="29" t="s">
        <v>34</v>
      </c>
      <c r="F187" s="29" t="s">
        <v>35</v>
      </c>
      <c r="G187" s="49" t="s">
        <v>749</v>
      </c>
      <c r="H187" s="31" t="n">
        <v>5000000</v>
      </c>
      <c r="I187" s="32" t="s">
        <v>37</v>
      </c>
      <c r="J187" s="33" t="s">
        <v>251</v>
      </c>
      <c r="K187" s="34" t="s">
        <v>6</v>
      </c>
      <c r="L187" s="35" t="n">
        <v>4997933.33</v>
      </c>
      <c r="M187" s="64" t="n">
        <v>4990000</v>
      </c>
      <c r="N187" s="37" t="n">
        <v>105548142550</v>
      </c>
      <c r="O187" s="49" t="s">
        <v>750</v>
      </c>
      <c r="P187" s="39" t="s">
        <v>751</v>
      </c>
      <c r="Q187" s="40" t="s">
        <v>752</v>
      </c>
      <c r="R187" s="51" t="s">
        <v>753</v>
      </c>
    </row>
    <row r="188" customFormat="false" ht="49.2" hidden="false" customHeight="false" outlineLevel="0" collapsed="false">
      <c r="A188" s="16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43" t="s">
        <v>754</v>
      </c>
      <c r="H188" s="19" t="n">
        <v>2500000</v>
      </c>
      <c r="I188" s="20" t="s">
        <v>37</v>
      </c>
      <c r="J188" s="21" t="s">
        <v>38</v>
      </c>
      <c r="K188" s="22" t="s">
        <v>6</v>
      </c>
      <c r="L188" s="23" t="n">
        <v>2483433.12</v>
      </c>
      <c r="M188" s="67" t="n">
        <v>2480000</v>
      </c>
      <c r="N188" s="24" t="n">
        <v>125541001977</v>
      </c>
      <c r="O188" s="43" t="s">
        <v>755</v>
      </c>
      <c r="P188" s="26" t="s">
        <v>756</v>
      </c>
      <c r="Q188" s="27" t="s">
        <v>757</v>
      </c>
      <c r="R188" s="45" t="s">
        <v>667</v>
      </c>
    </row>
    <row r="189" customFormat="false" ht="24.6" hidden="false" customHeight="false" outlineLevel="0" collapsed="false">
      <c r="A189" s="28" t="n">
        <v>2566</v>
      </c>
      <c r="B189" s="29" t="s">
        <v>31</v>
      </c>
      <c r="C189" s="29" t="s">
        <v>32</v>
      </c>
      <c r="D189" s="29" t="s">
        <v>33</v>
      </c>
      <c r="E189" s="29" t="s">
        <v>34</v>
      </c>
      <c r="F189" s="29" t="s">
        <v>35</v>
      </c>
      <c r="G189" s="49" t="s">
        <v>758</v>
      </c>
      <c r="H189" s="31" t="n">
        <v>3000000</v>
      </c>
      <c r="I189" s="32" t="s">
        <v>37</v>
      </c>
      <c r="J189" s="33" t="s">
        <v>251</v>
      </c>
      <c r="K189" s="34" t="s">
        <v>7</v>
      </c>
      <c r="L189" s="101" t="n">
        <v>2828000</v>
      </c>
      <c r="M189" s="36" t="n">
        <v>3000000</v>
      </c>
      <c r="N189" s="37" t="n">
        <v>994000160861</v>
      </c>
      <c r="O189" s="49" t="s">
        <v>578</v>
      </c>
      <c r="P189" s="39" t="s">
        <v>759</v>
      </c>
      <c r="Q189" s="40" t="s">
        <v>705</v>
      </c>
      <c r="R189" s="51" t="s">
        <v>760</v>
      </c>
    </row>
    <row r="190" customFormat="false" ht="27.6" hidden="false" customHeight="true" outlineLevel="0" collapsed="false">
      <c r="A190" s="16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43" t="s">
        <v>761</v>
      </c>
      <c r="H190" s="19" t="n">
        <v>5000000</v>
      </c>
      <c r="I190" s="20" t="s">
        <v>37</v>
      </c>
      <c r="J190" s="21" t="s">
        <v>251</v>
      </c>
      <c r="K190" s="22" t="s">
        <v>6</v>
      </c>
      <c r="L190" s="23" t="n">
        <v>4994403.33</v>
      </c>
      <c r="M190" s="23" t="n">
        <v>4956278</v>
      </c>
      <c r="N190" s="24" t="n">
        <v>105546151250</v>
      </c>
      <c r="O190" s="18" t="s">
        <v>762</v>
      </c>
      <c r="P190" s="26" t="s">
        <v>763</v>
      </c>
      <c r="Q190" s="27" t="s">
        <v>705</v>
      </c>
      <c r="R190" s="45" t="s">
        <v>764</v>
      </c>
    </row>
    <row r="191" customFormat="false" ht="49.2" hidden="false" customHeight="false" outlineLevel="0" collapsed="false">
      <c r="A191" s="28" t="n">
        <v>2566</v>
      </c>
      <c r="B191" s="29" t="s">
        <v>31</v>
      </c>
      <c r="C191" s="29" t="s">
        <v>32</v>
      </c>
      <c r="D191" s="29" t="s">
        <v>33</v>
      </c>
      <c r="E191" s="29" t="s">
        <v>34</v>
      </c>
      <c r="F191" s="29" t="s">
        <v>35</v>
      </c>
      <c r="G191" s="49" t="s">
        <v>765</v>
      </c>
      <c r="H191" s="31" t="n">
        <v>1800000</v>
      </c>
      <c r="I191" s="32" t="s">
        <v>37</v>
      </c>
      <c r="J191" s="33" t="s">
        <v>251</v>
      </c>
      <c r="K191" s="34" t="s">
        <v>6</v>
      </c>
      <c r="L191" s="35" t="n">
        <v>1799633</v>
      </c>
      <c r="M191" s="64" t="n">
        <v>1746000</v>
      </c>
      <c r="N191" s="37" t="n">
        <v>105550119152</v>
      </c>
      <c r="O191" s="46" t="s">
        <v>766</v>
      </c>
      <c r="P191" s="39" t="s">
        <v>767</v>
      </c>
      <c r="Q191" s="40" t="s">
        <v>713</v>
      </c>
      <c r="R191" s="51" t="s">
        <v>768</v>
      </c>
    </row>
    <row r="192" customFormat="false" ht="49.2" hidden="false" customHeight="false" outlineLevel="0" collapsed="false">
      <c r="A192" s="16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43" t="s">
        <v>769</v>
      </c>
      <c r="H192" s="19" t="n">
        <v>1500000</v>
      </c>
      <c r="I192" s="20" t="s">
        <v>37</v>
      </c>
      <c r="J192" s="21" t="s">
        <v>251</v>
      </c>
      <c r="K192" s="22" t="s">
        <v>6</v>
      </c>
      <c r="L192" s="23" t="n">
        <v>1627352.02</v>
      </c>
      <c r="M192" s="66" t="n">
        <v>1500000</v>
      </c>
      <c r="N192" s="24" t="n">
        <v>125566008371</v>
      </c>
      <c r="O192" s="43" t="s">
        <v>770</v>
      </c>
      <c r="P192" s="26" t="s">
        <v>771</v>
      </c>
      <c r="Q192" s="27" t="s">
        <v>713</v>
      </c>
      <c r="R192" s="45" t="s">
        <v>768</v>
      </c>
    </row>
    <row r="193" customFormat="false" ht="49.2" hidden="false" customHeight="false" outlineLevel="0" collapsed="false">
      <c r="A193" s="28" t="n">
        <v>2566</v>
      </c>
      <c r="B193" s="29" t="s">
        <v>31</v>
      </c>
      <c r="C193" s="29" t="s">
        <v>32</v>
      </c>
      <c r="D193" s="29" t="s">
        <v>33</v>
      </c>
      <c r="E193" s="29" t="s">
        <v>34</v>
      </c>
      <c r="F193" s="29" t="s">
        <v>35</v>
      </c>
      <c r="G193" s="49" t="s">
        <v>772</v>
      </c>
      <c r="H193" s="31" t="n">
        <v>5000000</v>
      </c>
      <c r="I193" s="32" t="s">
        <v>37</v>
      </c>
      <c r="J193" s="33" t="s">
        <v>251</v>
      </c>
      <c r="K193" s="34" t="s">
        <v>6</v>
      </c>
      <c r="L193" s="35" t="n">
        <v>5133950</v>
      </c>
      <c r="M193" s="64" t="n">
        <v>4730000</v>
      </c>
      <c r="N193" s="37" t="n">
        <v>575556002482</v>
      </c>
      <c r="O193" s="46" t="s">
        <v>773</v>
      </c>
      <c r="P193" s="39" t="s">
        <v>774</v>
      </c>
      <c r="Q193" s="40" t="s">
        <v>713</v>
      </c>
      <c r="R193" s="51" t="s">
        <v>775</v>
      </c>
    </row>
    <row r="194" customFormat="false" ht="24.6" hidden="false" customHeight="false" outlineLevel="0" collapsed="false">
      <c r="A194" s="16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43" t="s">
        <v>776</v>
      </c>
      <c r="H194" s="19" t="n">
        <v>2000000</v>
      </c>
      <c r="I194" s="20" t="s">
        <v>37</v>
      </c>
      <c r="J194" s="21" t="s">
        <v>251</v>
      </c>
      <c r="K194" s="22" t="s">
        <v>6</v>
      </c>
      <c r="L194" s="23" t="n">
        <v>1980000</v>
      </c>
      <c r="M194" s="66" t="n">
        <v>1950000</v>
      </c>
      <c r="N194" s="24" t="n">
        <v>105561184694</v>
      </c>
      <c r="O194" s="43" t="s">
        <v>777</v>
      </c>
      <c r="P194" s="26" t="s">
        <v>778</v>
      </c>
      <c r="Q194" s="27" t="s">
        <v>591</v>
      </c>
      <c r="R194" s="102" t="s">
        <v>779</v>
      </c>
    </row>
    <row r="195" customFormat="false" ht="49.2" hidden="false" customHeight="false" outlineLevel="0" collapsed="false">
      <c r="A195" s="28" t="n">
        <v>2566</v>
      </c>
      <c r="B195" s="29" t="s">
        <v>31</v>
      </c>
      <c r="C195" s="29" t="s">
        <v>32</v>
      </c>
      <c r="D195" s="29" t="s">
        <v>33</v>
      </c>
      <c r="E195" s="29" t="s">
        <v>34</v>
      </c>
      <c r="F195" s="29" t="s">
        <v>35</v>
      </c>
      <c r="G195" s="49" t="s">
        <v>780</v>
      </c>
      <c r="H195" s="31" t="n">
        <v>2000000</v>
      </c>
      <c r="I195" s="32" t="s">
        <v>37</v>
      </c>
      <c r="J195" s="33" t="s">
        <v>38</v>
      </c>
      <c r="K195" s="34" t="s">
        <v>7</v>
      </c>
      <c r="L195" s="35" t="n">
        <v>1710823</v>
      </c>
      <c r="M195" s="64" t="n">
        <v>1999882</v>
      </c>
      <c r="N195" s="37" t="n">
        <v>135554003272</v>
      </c>
      <c r="O195" s="49" t="s">
        <v>781</v>
      </c>
      <c r="P195" s="39" t="s">
        <v>782</v>
      </c>
      <c r="Q195" s="40" t="s">
        <v>591</v>
      </c>
      <c r="R195" s="51" t="s">
        <v>544</v>
      </c>
    </row>
    <row r="196" customFormat="false" ht="49.2" hidden="false" customHeight="false" outlineLevel="0" collapsed="false">
      <c r="A196" s="16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43" t="s">
        <v>783</v>
      </c>
      <c r="H196" s="19" t="n">
        <v>5000000</v>
      </c>
      <c r="I196" s="20" t="s">
        <v>37</v>
      </c>
      <c r="J196" s="21" t="s">
        <v>251</v>
      </c>
      <c r="K196" s="22" t="s">
        <v>6</v>
      </c>
      <c r="L196" s="23" t="n">
        <v>4875030</v>
      </c>
      <c r="M196" s="66" t="n">
        <v>4850000</v>
      </c>
      <c r="N196" s="24" t="n">
        <v>105561042814</v>
      </c>
      <c r="O196" s="43" t="s">
        <v>784</v>
      </c>
      <c r="P196" s="26" t="s">
        <v>785</v>
      </c>
      <c r="Q196" s="27" t="s">
        <v>591</v>
      </c>
      <c r="R196" s="45" t="s">
        <v>786</v>
      </c>
    </row>
    <row r="197" customFormat="false" ht="49.2" hidden="false" customHeight="false" outlineLevel="0" collapsed="false">
      <c r="A197" s="28" t="n">
        <v>2566</v>
      </c>
      <c r="B197" s="29" t="s">
        <v>31</v>
      </c>
      <c r="C197" s="29" t="s">
        <v>32</v>
      </c>
      <c r="D197" s="29" t="s">
        <v>33</v>
      </c>
      <c r="E197" s="29" t="s">
        <v>34</v>
      </c>
      <c r="F197" s="29" t="s">
        <v>35</v>
      </c>
      <c r="G197" s="49" t="s">
        <v>787</v>
      </c>
      <c r="H197" s="31" t="n">
        <v>4000000</v>
      </c>
      <c r="I197" s="32" t="s">
        <v>37</v>
      </c>
      <c r="J197" s="33" t="s">
        <v>251</v>
      </c>
      <c r="K197" s="34" t="s">
        <v>6</v>
      </c>
      <c r="L197" s="35" t="n">
        <v>3993333.33</v>
      </c>
      <c r="M197" s="64" t="n">
        <v>3980000</v>
      </c>
      <c r="N197" s="37" t="n">
        <v>135556013569</v>
      </c>
      <c r="O197" s="49" t="s">
        <v>788</v>
      </c>
      <c r="P197" s="39" t="s">
        <v>789</v>
      </c>
      <c r="Q197" s="40" t="s">
        <v>790</v>
      </c>
      <c r="R197" s="51" t="s">
        <v>791</v>
      </c>
    </row>
    <row r="198" customFormat="false" ht="24.6" hidden="false" customHeight="false" outlineLevel="0" collapsed="false">
      <c r="A198" s="16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43" t="s">
        <v>792</v>
      </c>
      <c r="H198" s="19" t="n">
        <v>4500000</v>
      </c>
      <c r="I198" s="20" t="s">
        <v>37</v>
      </c>
      <c r="J198" s="21" t="s">
        <v>38</v>
      </c>
      <c r="K198" s="22" t="s">
        <v>6</v>
      </c>
      <c r="L198" s="23" t="n">
        <v>4476880</v>
      </c>
      <c r="M198" s="66" t="n">
        <v>4276790</v>
      </c>
      <c r="N198" s="24" t="n">
        <v>105556096278</v>
      </c>
      <c r="O198" s="43" t="s">
        <v>793</v>
      </c>
      <c r="P198" s="26" t="s">
        <v>794</v>
      </c>
      <c r="Q198" s="27" t="s">
        <v>790</v>
      </c>
      <c r="R198" s="45" t="s">
        <v>795</v>
      </c>
    </row>
    <row r="199" customFormat="false" ht="49.2" hidden="false" customHeight="false" outlineLevel="0" collapsed="false">
      <c r="A199" s="28" t="n">
        <v>2566</v>
      </c>
      <c r="B199" s="29" t="s">
        <v>31</v>
      </c>
      <c r="C199" s="29" t="s">
        <v>32</v>
      </c>
      <c r="D199" s="29" t="s">
        <v>33</v>
      </c>
      <c r="E199" s="29" t="s">
        <v>34</v>
      </c>
      <c r="F199" s="29" t="s">
        <v>35</v>
      </c>
      <c r="G199" s="57" t="s">
        <v>796</v>
      </c>
      <c r="H199" s="31" t="n">
        <v>1700000</v>
      </c>
      <c r="I199" s="32" t="s">
        <v>37</v>
      </c>
      <c r="J199" s="33" t="s">
        <v>38</v>
      </c>
      <c r="K199" s="34" t="s">
        <v>6</v>
      </c>
      <c r="L199" s="35" t="n">
        <v>1698130</v>
      </c>
      <c r="M199" s="64" t="n">
        <v>1390000</v>
      </c>
      <c r="N199" s="37" t="n">
        <v>105562093161</v>
      </c>
      <c r="O199" s="49" t="s">
        <v>797</v>
      </c>
      <c r="P199" s="39" t="s">
        <v>798</v>
      </c>
      <c r="Q199" s="40" t="s">
        <v>790</v>
      </c>
      <c r="R199" s="51" t="s">
        <v>799</v>
      </c>
    </row>
    <row r="200" customFormat="false" ht="24.6" hidden="false" customHeight="false" outlineLevel="0" collapsed="false">
      <c r="A200" s="16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52" t="s">
        <v>800</v>
      </c>
      <c r="H200" s="19" t="n">
        <v>2000000</v>
      </c>
      <c r="I200" s="20" t="s">
        <v>37</v>
      </c>
      <c r="J200" s="21" t="s">
        <v>251</v>
      </c>
      <c r="K200" s="22" t="s">
        <v>6</v>
      </c>
      <c r="L200" s="23" t="n">
        <v>1991583.34</v>
      </c>
      <c r="M200" s="66" t="n">
        <v>1900000</v>
      </c>
      <c r="N200" s="24" t="n">
        <v>107553000051</v>
      </c>
      <c r="O200" s="43" t="s">
        <v>801</v>
      </c>
      <c r="P200" s="26" t="s">
        <v>802</v>
      </c>
      <c r="Q200" s="27" t="s">
        <v>790</v>
      </c>
      <c r="R200" s="45" t="s">
        <v>795</v>
      </c>
    </row>
    <row r="201" customFormat="false" ht="49.2" hidden="false" customHeight="false" outlineLevel="0" collapsed="false">
      <c r="A201" s="28" t="n">
        <v>2566</v>
      </c>
      <c r="B201" s="29" t="s">
        <v>31</v>
      </c>
      <c r="C201" s="29" t="s">
        <v>32</v>
      </c>
      <c r="D201" s="29" t="s">
        <v>33</v>
      </c>
      <c r="E201" s="29" t="s">
        <v>34</v>
      </c>
      <c r="F201" s="29" t="s">
        <v>35</v>
      </c>
      <c r="G201" s="57" t="s">
        <v>803</v>
      </c>
      <c r="H201" s="31" t="n">
        <v>2000000</v>
      </c>
      <c r="I201" s="32" t="s">
        <v>37</v>
      </c>
      <c r="J201" s="33" t="s">
        <v>251</v>
      </c>
      <c r="K201" s="34" t="s">
        <v>6</v>
      </c>
      <c r="L201" s="35" t="n">
        <v>2143333.33</v>
      </c>
      <c r="M201" s="64" t="n">
        <v>1955000</v>
      </c>
      <c r="N201" s="37" t="n">
        <v>994000162936</v>
      </c>
      <c r="O201" s="49" t="s">
        <v>804</v>
      </c>
      <c r="P201" s="39" t="s">
        <v>805</v>
      </c>
      <c r="Q201" s="40" t="s">
        <v>806</v>
      </c>
      <c r="R201" s="51" t="s">
        <v>807</v>
      </c>
    </row>
    <row r="202" customFormat="false" ht="25.8" hidden="false" customHeight="true" outlineLevel="0" collapsed="false">
      <c r="A202" s="16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43" t="s">
        <v>808</v>
      </c>
      <c r="H202" s="19" t="n">
        <v>900000</v>
      </c>
      <c r="I202" s="20" t="s">
        <v>37</v>
      </c>
      <c r="J202" s="21" t="s">
        <v>251</v>
      </c>
      <c r="K202" s="22" t="s">
        <v>6</v>
      </c>
      <c r="L202" s="23" t="n">
        <v>858496.67</v>
      </c>
      <c r="M202" s="66" t="n">
        <v>799290</v>
      </c>
      <c r="N202" s="24" t="n">
        <v>105539048040</v>
      </c>
      <c r="O202" s="43" t="s">
        <v>809</v>
      </c>
      <c r="P202" s="26" t="s">
        <v>810</v>
      </c>
      <c r="Q202" s="27" t="s">
        <v>806</v>
      </c>
      <c r="R202" s="45" t="s">
        <v>811</v>
      </c>
    </row>
    <row r="203" customFormat="false" ht="49.2" hidden="false" customHeight="false" outlineLevel="0" collapsed="false">
      <c r="A203" s="28" t="n">
        <v>2566</v>
      </c>
      <c r="B203" s="29" t="s">
        <v>31</v>
      </c>
      <c r="C203" s="29" t="s">
        <v>32</v>
      </c>
      <c r="D203" s="29" t="s">
        <v>33</v>
      </c>
      <c r="E203" s="29" t="s">
        <v>34</v>
      </c>
      <c r="F203" s="29" t="s">
        <v>35</v>
      </c>
      <c r="G203" s="49" t="s">
        <v>812</v>
      </c>
      <c r="H203" s="31" t="n">
        <v>5000000</v>
      </c>
      <c r="I203" s="32" t="s">
        <v>37</v>
      </c>
      <c r="J203" s="33" t="s">
        <v>251</v>
      </c>
      <c r="K203" s="34" t="s">
        <v>6</v>
      </c>
      <c r="L203" s="35" t="n">
        <v>4925566.67</v>
      </c>
      <c r="M203" s="64" t="n">
        <v>4977000</v>
      </c>
      <c r="N203" s="37" t="n">
        <v>994000158653</v>
      </c>
      <c r="O203" s="49" t="s">
        <v>813</v>
      </c>
      <c r="P203" s="39" t="s">
        <v>814</v>
      </c>
      <c r="Q203" s="40" t="s">
        <v>806</v>
      </c>
      <c r="R203" s="51" t="s">
        <v>815</v>
      </c>
    </row>
    <row r="204" customFormat="false" ht="73.8" hidden="false" customHeight="false" outlineLevel="0" collapsed="false">
      <c r="A204" s="16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52" t="s">
        <v>816</v>
      </c>
      <c r="H204" s="19" t="n">
        <v>1500000</v>
      </c>
      <c r="I204" s="20" t="s">
        <v>37</v>
      </c>
      <c r="J204" s="21" t="s">
        <v>251</v>
      </c>
      <c r="K204" s="22" t="s">
        <v>6</v>
      </c>
      <c r="L204" s="23" t="n">
        <v>1498325</v>
      </c>
      <c r="M204" s="66" t="n">
        <v>1100000</v>
      </c>
      <c r="N204" s="24" t="n">
        <v>105546021470</v>
      </c>
      <c r="O204" s="43" t="s">
        <v>817</v>
      </c>
      <c r="P204" s="26" t="s">
        <v>818</v>
      </c>
      <c r="Q204" s="27" t="s">
        <v>722</v>
      </c>
      <c r="R204" s="45" t="s">
        <v>819</v>
      </c>
    </row>
    <row r="205" customFormat="false" ht="49.2" hidden="false" customHeight="false" outlineLevel="0" collapsed="false">
      <c r="A205" s="28" t="n">
        <v>2566</v>
      </c>
      <c r="B205" s="29" t="s">
        <v>31</v>
      </c>
      <c r="C205" s="29" t="s">
        <v>32</v>
      </c>
      <c r="D205" s="29" t="s">
        <v>33</v>
      </c>
      <c r="E205" s="29" t="s">
        <v>34</v>
      </c>
      <c r="F205" s="29" t="s">
        <v>35</v>
      </c>
      <c r="G205" s="49" t="s">
        <v>820</v>
      </c>
      <c r="H205" s="31" t="n">
        <v>3000000</v>
      </c>
      <c r="I205" s="32" t="s">
        <v>37</v>
      </c>
      <c r="J205" s="33" t="s">
        <v>251</v>
      </c>
      <c r="K205" s="34" t="s">
        <v>6</v>
      </c>
      <c r="L205" s="35" t="n">
        <v>2895598.33</v>
      </c>
      <c r="M205" s="64" t="n">
        <v>2655205</v>
      </c>
      <c r="N205" s="37" t="n">
        <v>105565178991</v>
      </c>
      <c r="O205" s="49" t="s">
        <v>821</v>
      </c>
      <c r="P205" s="39" t="s">
        <v>822</v>
      </c>
      <c r="Q205" s="40" t="s">
        <v>722</v>
      </c>
      <c r="R205" s="51" t="s">
        <v>819</v>
      </c>
    </row>
    <row r="206" customFormat="false" ht="56.4" hidden="false" customHeight="true" outlineLevel="0" collapsed="false">
      <c r="A206" s="16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52" t="s">
        <v>823</v>
      </c>
      <c r="H206" s="66" t="n">
        <v>20000</v>
      </c>
      <c r="I206" s="20" t="s">
        <v>37</v>
      </c>
      <c r="J206" s="21" t="s">
        <v>38</v>
      </c>
      <c r="K206" s="53" t="s">
        <v>8</v>
      </c>
      <c r="L206" s="66" t="n">
        <v>20000</v>
      </c>
      <c r="M206" s="67" t="n">
        <v>20000</v>
      </c>
      <c r="N206" s="79" t="n">
        <v>1409800314461</v>
      </c>
      <c r="O206" s="43" t="s">
        <v>824</v>
      </c>
      <c r="P206" s="80" t="s">
        <v>825</v>
      </c>
      <c r="Q206" s="27" t="s">
        <v>730</v>
      </c>
      <c r="R206" s="27" t="s">
        <v>42</v>
      </c>
    </row>
    <row r="207" s="105" customFormat="true" ht="24.6" hidden="false" customHeight="false" outlineLevel="0" collapsed="false">
      <c r="A207" s="34" t="n">
        <v>2566</v>
      </c>
      <c r="B207" s="103" t="s">
        <v>31</v>
      </c>
      <c r="C207" s="103" t="s">
        <v>32</v>
      </c>
      <c r="D207" s="103" t="s">
        <v>33</v>
      </c>
      <c r="E207" s="103" t="s">
        <v>34</v>
      </c>
      <c r="F207" s="103" t="s">
        <v>35</v>
      </c>
      <c r="G207" s="49" t="s">
        <v>826</v>
      </c>
      <c r="H207" s="36" t="n">
        <v>2000</v>
      </c>
      <c r="I207" s="34" t="s">
        <v>37</v>
      </c>
      <c r="J207" s="103" t="s">
        <v>38</v>
      </c>
      <c r="K207" s="34" t="s">
        <v>8</v>
      </c>
      <c r="L207" s="36" t="n">
        <v>1583.6</v>
      </c>
      <c r="M207" s="65" t="n">
        <v>1583.6</v>
      </c>
      <c r="N207" s="37" t="n">
        <v>103550020154</v>
      </c>
      <c r="O207" s="49" t="s">
        <v>566</v>
      </c>
      <c r="P207" s="39" t="s">
        <v>827</v>
      </c>
      <c r="Q207" s="40" t="s">
        <v>752</v>
      </c>
      <c r="R207" s="104" t="s">
        <v>752</v>
      </c>
    </row>
    <row r="208" s="106" customFormat="true" ht="73.8" hidden="false" customHeight="false" outlineLevel="0" collapsed="false">
      <c r="A208" s="16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52" t="s">
        <v>828</v>
      </c>
      <c r="H208" s="19" t="n">
        <v>800000</v>
      </c>
      <c r="I208" s="20" t="s">
        <v>37</v>
      </c>
      <c r="J208" s="21" t="s">
        <v>251</v>
      </c>
      <c r="K208" s="22" t="s">
        <v>7</v>
      </c>
      <c r="L208" s="23" t="n">
        <v>800000</v>
      </c>
      <c r="M208" s="66" t="n">
        <v>785000</v>
      </c>
      <c r="N208" s="24" t="n">
        <v>994000159692</v>
      </c>
      <c r="O208" s="43" t="s">
        <v>829</v>
      </c>
      <c r="P208" s="26" t="s">
        <v>830</v>
      </c>
      <c r="Q208" s="27" t="s">
        <v>294</v>
      </c>
      <c r="R208" s="45" t="s">
        <v>831</v>
      </c>
    </row>
    <row r="209" s="106" customFormat="true" ht="49.2" hidden="false" customHeight="false" outlineLevel="0" collapsed="false">
      <c r="A209" s="107" t="n">
        <v>2566</v>
      </c>
      <c r="B209" s="108" t="s">
        <v>31</v>
      </c>
      <c r="C209" s="108" t="s">
        <v>32</v>
      </c>
      <c r="D209" s="108" t="s">
        <v>33</v>
      </c>
      <c r="E209" s="108" t="s">
        <v>34</v>
      </c>
      <c r="F209" s="108" t="s">
        <v>35</v>
      </c>
      <c r="G209" s="57" t="s">
        <v>832</v>
      </c>
      <c r="H209" s="86" t="n">
        <v>1000000</v>
      </c>
      <c r="I209" s="109" t="s">
        <v>37</v>
      </c>
      <c r="J209" s="103" t="s">
        <v>251</v>
      </c>
      <c r="K209" s="34" t="s">
        <v>7</v>
      </c>
      <c r="L209" s="36" t="n">
        <v>991667</v>
      </c>
      <c r="M209" s="64" t="n">
        <v>970000</v>
      </c>
      <c r="N209" s="37" t="n">
        <v>994000162936</v>
      </c>
      <c r="O209" s="39" t="s">
        <v>804</v>
      </c>
      <c r="P209" s="39" t="s">
        <v>833</v>
      </c>
      <c r="Q209" s="40" t="s">
        <v>834</v>
      </c>
      <c r="R209" s="104" t="s">
        <v>835</v>
      </c>
    </row>
    <row r="210" s="106" customFormat="true" ht="24.6" hidden="false" customHeight="false" outlineLevel="0" collapsed="false">
      <c r="A210" s="16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52" t="s">
        <v>836</v>
      </c>
      <c r="H210" s="66" t="n">
        <v>11100000</v>
      </c>
      <c r="I210" s="20" t="s">
        <v>37</v>
      </c>
      <c r="J210" s="21" t="s">
        <v>251</v>
      </c>
      <c r="K210" s="22" t="s">
        <v>6</v>
      </c>
      <c r="L210" s="66" t="n">
        <v>11083713.33</v>
      </c>
      <c r="M210" s="66" t="n">
        <v>11047750</v>
      </c>
      <c r="N210" s="24" t="n">
        <v>105539048040</v>
      </c>
      <c r="O210" s="26" t="s">
        <v>837</v>
      </c>
      <c r="P210" s="26" t="s">
        <v>838</v>
      </c>
      <c r="Q210" s="27" t="s">
        <v>834</v>
      </c>
      <c r="R210" s="45" t="s">
        <v>835</v>
      </c>
    </row>
    <row r="211" customFormat="false" ht="24.6" hidden="false" customHeight="false" outlineLevel="0" collapsed="false">
      <c r="A211" s="110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</row>
    <row r="212" customFormat="false" ht="24.6" hidden="false" customHeight="false" outlineLevel="0" collapsed="false">
      <c r="A212" s="110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</row>
    <row r="213" customFormat="false" ht="24.6" hidden="false" customHeight="false" outlineLevel="0" collapsed="false">
      <c r="A213" s="110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</row>
    <row r="214" customFormat="false" ht="24.6" hidden="false" customHeight="false" outlineLevel="0" collapsed="false">
      <c r="A214" s="110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</row>
    <row r="215" customFormat="false" ht="24.6" hidden="false" customHeight="false" outlineLevel="0" collapsed="false">
      <c r="A215" s="110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</row>
    <row r="216" customFormat="false" ht="24.6" hidden="false" customHeight="false" outlineLevel="0" collapsed="false">
      <c r="A216" s="110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</row>
    <row r="217" customFormat="false" ht="24.6" hidden="false" customHeight="false" outlineLevel="0" collapsed="false">
      <c r="A217" s="110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</row>
    <row r="218" customFormat="false" ht="24.6" hidden="false" customHeight="false" outlineLevel="0" collapsed="false">
      <c r="A218" s="110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</row>
    <row r="219" customFormat="false" ht="24.6" hidden="false" customHeight="false" outlineLevel="0" collapsed="false">
      <c r="A219" s="110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</row>
    <row r="220" customFormat="false" ht="24.6" hidden="false" customHeight="false" outlineLevel="0" collapsed="false">
      <c r="A220" s="110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</row>
    <row r="221" customFormat="false" ht="24.6" hidden="false" customHeight="false" outlineLevel="0" collapsed="false">
      <c r="A221" s="110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</row>
    <row r="222" customFormat="false" ht="24.6" hidden="false" customHeight="false" outlineLevel="0" collapsed="false">
      <c r="A222" s="110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</row>
    <row r="223" customFormat="false" ht="24.6" hidden="false" customHeight="false" outlineLevel="0" collapsed="false">
      <c r="A223" s="110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</row>
    <row r="224" customFormat="false" ht="24.6" hidden="false" customHeight="false" outlineLevel="0" collapsed="false">
      <c r="A224" s="110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</row>
    <row r="225" customFormat="false" ht="24.6" hidden="false" customHeight="false" outlineLevel="0" collapsed="false">
      <c r="A225" s="110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</row>
    <row r="226" customFormat="false" ht="24.6" hidden="false" customHeight="false" outlineLevel="0" collapsed="false">
      <c r="A226" s="110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</row>
    <row r="227" customFormat="false" ht="24.6" hidden="false" customHeight="false" outlineLevel="0" collapsed="false">
      <c r="A227" s="110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</row>
    <row r="228" customFormat="false" ht="24.6" hidden="false" customHeight="false" outlineLevel="0" collapsed="false">
      <c r="A228" s="110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</row>
    <row r="229" customFormat="false" ht="24.6" hidden="false" customHeight="false" outlineLevel="0" collapsed="false">
      <c r="A229" s="110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</row>
    <row r="230" customFormat="false" ht="24.6" hidden="false" customHeight="false" outlineLevel="0" collapsed="false">
      <c r="A230" s="110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</row>
    <row r="231" customFormat="false" ht="24.6" hidden="false" customHeight="false" outlineLevel="0" collapsed="false">
      <c r="A231" s="110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</row>
    <row r="232" customFormat="false" ht="24.6" hidden="false" customHeight="false" outlineLevel="0" collapsed="false">
      <c r="A232" s="110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</row>
    <row r="233" customFormat="false" ht="24.6" hidden="false" customHeight="false" outlineLevel="0" collapsed="false">
      <c r="A233" s="110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</row>
    <row r="234" customFormat="false" ht="24.6" hidden="false" customHeight="false" outlineLevel="0" collapsed="false">
      <c r="A234" s="110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</row>
    <row r="235" customFormat="false" ht="24.6" hidden="false" customHeight="false" outlineLevel="0" collapsed="false">
      <c r="A235" s="110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</row>
    <row r="236" customFormat="false" ht="24.6" hidden="false" customHeight="false" outlineLevel="0" collapsed="false">
      <c r="A236" s="110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</row>
    <row r="237" customFormat="false" ht="24.6" hidden="false" customHeight="false" outlineLevel="0" collapsed="false">
      <c r="A237" s="110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</row>
    <row r="238" customFormat="false" ht="24.6" hidden="false" customHeight="false" outlineLevel="0" collapsed="false">
      <c r="A238" s="110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</row>
    <row r="239" customFormat="false" ht="24.6" hidden="false" customHeight="false" outlineLevel="0" collapsed="false">
      <c r="A239" s="110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</row>
    <row r="240" customFormat="false" ht="24.6" hidden="false" customHeight="false" outlineLevel="0" collapsed="false">
      <c r="A240" s="110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</row>
    <row r="241" customFormat="false" ht="24.6" hidden="false" customHeight="false" outlineLevel="0" collapsed="false">
      <c r="A241" s="110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</row>
    <row r="242" customFormat="false" ht="24.6" hidden="false" customHeight="false" outlineLevel="0" collapsed="false">
      <c r="A242" s="110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</row>
    <row r="243" customFormat="false" ht="24.6" hidden="false" customHeight="false" outlineLevel="0" collapsed="false">
      <c r="A243" s="110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</row>
    <row r="244" customFormat="false" ht="24.6" hidden="false" customHeight="false" outlineLevel="0" collapsed="false">
      <c r="A244" s="110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</row>
    <row r="245" customFormat="false" ht="24.6" hidden="false" customHeight="false" outlineLevel="0" collapsed="false">
      <c r="A245" s="110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</row>
    <row r="246" customFormat="false" ht="24.6" hidden="false" customHeight="false" outlineLevel="0" collapsed="false">
      <c r="A246" s="110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</row>
    <row r="247" customFormat="false" ht="24.6" hidden="false" customHeight="false" outlineLevel="0" collapsed="false">
      <c r="A247" s="110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</row>
    <row r="248" customFormat="false" ht="24.6" hidden="false" customHeight="false" outlineLevel="0" collapsed="false">
      <c r="A248" s="110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</row>
    <row r="249" customFormat="false" ht="24.6" hidden="false" customHeight="false" outlineLevel="0" collapsed="false">
      <c r="A249" s="110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</row>
    <row r="250" customFormat="false" ht="24.6" hidden="false" customHeight="false" outlineLevel="0" collapsed="false">
      <c r="A250" s="110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</row>
    <row r="251" customFormat="false" ht="24.6" hidden="false" customHeight="false" outlineLevel="0" collapsed="false">
      <c r="A251" s="110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</row>
    <row r="252" customFormat="false" ht="24.6" hidden="false" customHeight="false" outlineLevel="0" collapsed="false">
      <c r="A252" s="110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</row>
    <row r="253" customFormat="false" ht="24.6" hidden="false" customHeight="false" outlineLevel="0" collapsed="false">
      <c r="A253" s="110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</row>
    <row r="254" customFormat="false" ht="24.6" hidden="false" customHeight="false" outlineLevel="0" collapsed="false">
      <c r="A254" s="110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</row>
    <row r="255" customFormat="false" ht="24.6" hidden="false" customHeight="false" outlineLevel="0" collapsed="false">
      <c r="A255" s="110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</row>
    <row r="256" customFormat="false" ht="24.6" hidden="false" customHeight="false" outlineLevel="0" collapsed="false">
      <c r="A256" s="110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</row>
    <row r="257" customFormat="false" ht="24.6" hidden="false" customHeight="false" outlineLevel="0" collapsed="false">
      <c r="A257" s="110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</row>
    <row r="258" customFormat="false" ht="24.6" hidden="false" customHeight="false" outlineLevel="0" collapsed="false">
      <c r="A258" s="110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</row>
    <row r="259" customFormat="false" ht="24.6" hidden="false" customHeight="false" outlineLevel="0" collapsed="false">
      <c r="A259" s="110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</row>
    <row r="260" customFormat="false" ht="24.6" hidden="false" customHeight="false" outlineLevel="0" collapsed="false">
      <c r="A260" s="110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</row>
    <row r="261" customFormat="false" ht="24.6" hidden="false" customHeight="false" outlineLevel="0" collapsed="false">
      <c r="A261" s="110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</row>
    <row r="262" customFormat="false" ht="24.6" hidden="false" customHeight="false" outlineLevel="0" collapsed="false">
      <c r="A262" s="110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</row>
    <row r="263" customFormat="false" ht="24.6" hidden="false" customHeight="false" outlineLevel="0" collapsed="false">
      <c r="A263" s="110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</row>
    <row r="264" customFormat="false" ht="24.6" hidden="false" customHeight="false" outlineLevel="0" collapsed="false">
      <c r="A264" s="110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</row>
    <row r="265" customFormat="false" ht="24.6" hidden="false" customHeight="false" outlineLevel="0" collapsed="false">
      <c r="A265" s="110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</row>
    <row r="266" customFormat="false" ht="24.6" hidden="false" customHeight="false" outlineLevel="0" collapsed="false">
      <c r="A266" s="110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</row>
    <row r="267" customFormat="false" ht="24.6" hidden="false" customHeight="false" outlineLevel="0" collapsed="false">
      <c r="A267" s="110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</row>
    <row r="268" customFormat="false" ht="24.6" hidden="false" customHeight="false" outlineLevel="0" collapsed="false">
      <c r="A268" s="110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</row>
    <row r="269" customFormat="false" ht="24.6" hidden="false" customHeight="false" outlineLevel="0" collapsed="false">
      <c r="A269" s="110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</row>
    <row r="270" customFormat="false" ht="24.6" hidden="false" customHeight="false" outlineLevel="0" collapsed="false">
      <c r="A270" s="110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</row>
    <row r="271" customFormat="false" ht="24.6" hidden="false" customHeight="false" outlineLevel="0" collapsed="false">
      <c r="A271" s="110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</row>
    <row r="272" customFormat="false" ht="24.6" hidden="false" customHeight="false" outlineLevel="0" collapsed="false">
      <c r="A272" s="110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</row>
    <row r="273" customFormat="false" ht="24.6" hidden="false" customHeight="false" outlineLevel="0" collapsed="false">
      <c r="A273" s="110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</row>
    <row r="274" customFormat="false" ht="24.6" hidden="false" customHeight="false" outlineLevel="0" collapsed="false">
      <c r="A274" s="110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</row>
  </sheetData>
  <conditionalFormatting sqref="P3">
    <cfRule type="expression" priority="2" aboveAverage="0" equalAverage="0" bottom="0" percent="0" rank="0" text="" dxfId="0">
      <formula>AND(COUNTIF($P$3:$P$3,P3)&gt;1,NOT(ISBLANK(P3)))</formula>
    </cfRule>
  </conditionalFormatting>
  <conditionalFormatting sqref="P5">
    <cfRule type="expression" priority="3" aboveAverage="0" equalAverage="0" bottom="0" percent="0" rank="0" text="" dxfId="1">
      <formula>AND(COUNTIF($P$5:$P$5,P5)&gt;1,NOT(ISBLANK(P5)))</formula>
    </cfRule>
  </conditionalFormatting>
  <conditionalFormatting sqref="P8">
    <cfRule type="expression" priority="4" aboveAverage="0" equalAverage="0" bottom="0" percent="0" rank="0" text="" dxfId="2">
      <formula>AND(COUNTIF($P$8:$P$8,P8)&gt;1,NOT(ISBLANK(P8)))</formula>
    </cfRule>
  </conditionalFormatting>
  <conditionalFormatting sqref="P11">
    <cfRule type="expression" priority="5" aboveAverage="0" equalAverage="0" bottom="0" percent="0" rank="0" text="" dxfId="3">
      <formula>AND(COUNTIF($P$11:$P$11,P11)&gt;1,NOT(ISBLANK(P11)))</formula>
    </cfRule>
  </conditionalFormatting>
  <conditionalFormatting sqref="P14">
    <cfRule type="expression" priority="6" aboveAverage="0" equalAverage="0" bottom="0" percent="0" rank="0" text="" dxfId="4">
      <formula>AND(COUNTIF($P$14:$P$14,P14)&gt;1,NOT(ISBLANK(P14)))</formula>
    </cfRule>
  </conditionalFormatting>
  <conditionalFormatting sqref="P17">
    <cfRule type="expression" priority="7" aboveAverage="0" equalAverage="0" bottom="0" percent="0" rank="0" text="" dxfId="5">
      <formula>AND(COUNTIF($P$17:$P$17,P17)&gt;1,NOT(ISBLANK(P17)))</formula>
    </cfRule>
  </conditionalFormatting>
  <conditionalFormatting sqref="P18">
    <cfRule type="expression" priority="8" aboveAverage="0" equalAverage="0" bottom="0" percent="0" rank="0" text="" dxfId="6">
      <formula>AND(COUNTIF($P$18:$P$18,P18)&gt;1,NOT(ISBLANK(P18)))</formula>
    </cfRule>
  </conditionalFormatting>
  <conditionalFormatting sqref="P20">
    <cfRule type="expression" priority="9" aboveAverage="0" equalAverage="0" bottom="0" percent="0" rank="0" text="" dxfId="7">
      <formula>AND(COUNTIF($P$20:$P$20,P20)&gt;1,NOT(ISBLANK(P20)))</formula>
    </cfRule>
  </conditionalFormatting>
  <conditionalFormatting sqref="P23">
    <cfRule type="expression" priority="10" aboveAverage="0" equalAverage="0" bottom="0" percent="0" rank="0" text="" dxfId="8">
      <formula>AND(COUNTIF($P$23:$P$23,P23)&gt;1,NOT(ISBLANK(P23)))</formula>
    </cfRule>
  </conditionalFormatting>
  <conditionalFormatting sqref="P26">
    <cfRule type="expression" priority="11" aboveAverage="0" equalAverage="0" bottom="0" percent="0" rank="0" text="" dxfId="9">
      <formula>AND(COUNTIF($P$26:$P$26,P26)&gt;1,NOT(ISBLANK(P26)))</formula>
    </cfRule>
  </conditionalFormatting>
  <conditionalFormatting sqref="P27">
    <cfRule type="expression" priority="12" aboveAverage="0" equalAverage="0" bottom="0" percent="0" rank="0" text="" dxfId="10">
      <formula>AND(COUNTIF($P$27:$P$27,P27)&gt;1,NOT(ISBLANK(P27)))</formula>
    </cfRule>
  </conditionalFormatting>
  <conditionalFormatting sqref="P29">
    <cfRule type="expression" priority="13" aboveAverage="0" equalAverage="0" bottom="0" percent="0" rank="0" text="" dxfId="11">
      <formula>AND(COUNTIF($P$29:$P$29,P29)&gt;1,NOT(ISBLANK(P29)))</formula>
    </cfRule>
  </conditionalFormatting>
  <conditionalFormatting sqref="P32">
    <cfRule type="expression" priority="14" aboveAverage="0" equalAverage="0" bottom="0" percent="0" rank="0" text="" dxfId="12">
      <formula>AND(COUNTIF($P$32:$P$32,P32)&gt;1,NOT(ISBLANK(P32)))</formula>
    </cfRule>
  </conditionalFormatting>
  <conditionalFormatting sqref="P35">
    <cfRule type="expression" priority="15" aboveAverage="0" equalAverage="0" bottom="0" percent="0" rank="0" text="" dxfId="13">
      <formula>AND(COUNTIF($P$35:$P$35,P35)&gt;1,NOT(ISBLANK(P35)))</formula>
    </cfRule>
  </conditionalFormatting>
  <conditionalFormatting sqref="P38">
    <cfRule type="expression" priority="16" aboveAverage="0" equalAverage="0" bottom="0" percent="0" rank="0" text="" dxfId="14">
      <formula>AND(COUNTIF($P$38:$P$38,P38)&gt;1,NOT(ISBLANK(P38)))</formula>
    </cfRule>
  </conditionalFormatting>
  <conditionalFormatting sqref="P41">
    <cfRule type="expression" priority="17" aboveAverage="0" equalAverage="0" bottom="0" percent="0" rank="0" text="" dxfId="15">
      <formula>AND(COUNTIF($P$41:$P$41,P41)&gt;1,NOT(ISBLANK(P41)))</formula>
    </cfRule>
  </conditionalFormatting>
  <conditionalFormatting sqref="P44">
    <cfRule type="expression" priority="18" aboveAverage="0" equalAverage="0" bottom="0" percent="0" rank="0" text="" dxfId="16">
      <formula>AND(COUNTIF($P$44:$P$44,P44)&gt;1,NOT(ISBLANK(P44)))</formula>
    </cfRule>
  </conditionalFormatting>
  <conditionalFormatting sqref="P47">
    <cfRule type="expression" priority="19" aboveAverage="0" equalAverage="0" bottom="0" percent="0" rank="0" text="" dxfId="17">
      <formula>AND(COUNTIF($P$47:$P$47,P47)&gt;1,NOT(ISBLANK(P47)))</formula>
    </cfRule>
  </conditionalFormatting>
  <conditionalFormatting sqref="P53">
    <cfRule type="expression" priority="20" aboveAverage="0" equalAverage="0" bottom="0" percent="0" rank="0" text="" dxfId="18">
      <formula>AND(COUNTIF($P$53:$P$53,P53)&gt;1,NOT(ISBLANK(P53)))</formula>
    </cfRule>
  </conditionalFormatting>
  <conditionalFormatting sqref="P56">
    <cfRule type="expression" priority="21" aboveAverage="0" equalAverage="0" bottom="0" percent="0" rank="0" text="" dxfId="19">
      <formula>AND(COUNTIF($P$56:$P$56,P56)&gt;1,NOT(ISBLANK(P56)))</formula>
    </cfRule>
  </conditionalFormatting>
  <conditionalFormatting sqref="P60">
    <cfRule type="expression" priority="22" aboveAverage="0" equalAverage="0" bottom="0" percent="0" rank="0" text="" dxfId="20">
      <formula>AND(COUNTIF($P$60:$P$60,P60)&gt;1,NOT(ISBLANK(P60)))</formula>
    </cfRule>
  </conditionalFormatting>
  <conditionalFormatting sqref="P63">
    <cfRule type="expression" priority="23" aboveAverage="0" equalAverage="0" bottom="0" percent="0" rank="0" text="" dxfId="21">
      <formula>AND(COUNTIF($P$63:$P$63,P63)&gt;1,NOT(ISBLANK(P63)))</formula>
    </cfRule>
  </conditionalFormatting>
  <conditionalFormatting sqref="P64">
    <cfRule type="expression" priority="24" aboveAverage="0" equalAverage="0" bottom="0" percent="0" rank="0" text="" dxfId="22">
      <formula>AND(COUNTIF($P$64:$P$64,P64)&gt;1,NOT(ISBLANK(P64)))</formula>
    </cfRule>
  </conditionalFormatting>
  <conditionalFormatting sqref="P67">
    <cfRule type="expression" priority="25" aboveAverage="0" equalAverage="0" bottom="0" percent="0" rank="0" text="" dxfId="23">
      <formula>AND(COUNTIF($P$67:$P$67,P67)&gt;1,NOT(ISBLANK(P67)))</formula>
    </cfRule>
  </conditionalFormatting>
  <conditionalFormatting sqref="P70">
    <cfRule type="expression" priority="26" aboveAverage="0" equalAverage="0" bottom="0" percent="0" rank="0" text="" dxfId="24">
      <formula>AND(COUNTIF($P$70:$P$70,P70)&gt;1,NOT(ISBLANK(P70)))</formula>
    </cfRule>
  </conditionalFormatting>
  <conditionalFormatting sqref="P73">
    <cfRule type="expression" priority="27" aboveAverage="0" equalAverage="0" bottom="0" percent="0" rank="0" text="" dxfId="25">
      <formula>AND(COUNTIF($P$73:$P$73,P73)&gt;1,NOT(ISBLANK(P73)))</formula>
    </cfRule>
  </conditionalFormatting>
  <conditionalFormatting sqref="P76">
    <cfRule type="expression" priority="28" aboveAverage="0" equalAverage="0" bottom="0" percent="0" rank="0" text="" dxfId="26">
      <formula>AND(COUNTIF($P$76:$P$76,P76)&gt;1,NOT(ISBLANK(P76)))</formula>
    </cfRule>
  </conditionalFormatting>
  <conditionalFormatting sqref="P79">
    <cfRule type="expression" priority="29" aboveAverage="0" equalAverage="0" bottom="0" percent="0" rank="0" text="" dxfId="27">
      <formula>AND(COUNTIF($P$79:$P$79,P79)&gt;1,NOT(ISBLANK(P79)))</formula>
    </cfRule>
  </conditionalFormatting>
  <conditionalFormatting sqref="P82">
    <cfRule type="expression" priority="30" aboveAverage="0" equalAverage="0" bottom="0" percent="0" rank="0" text="" dxfId="28">
      <formula>AND(COUNTIF($P$82:$P$82,P82)&gt;1,NOT(ISBLANK(P82)))</formula>
    </cfRule>
  </conditionalFormatting>
  <conditionalFormatting sqref="P85">
    <cfRule type="expression" priority="31" aboveAverage="0" equalAverage="0" bottom="0" percent="0" rank="0" text="" dxfId="29">
      <formula>AND(COUNTIF($P$85:$P$85,P85)&gt;1,NOT(ISBLANK(P85)))</formula>
    </cfRule>
  </conditionalFormatting>
  <conditionalFormatting sqref="P88">
    <cfRule type="expression" priority="32" aboveAverage="0" equalAverage="0" bottom="0" percent="0" rank="0" text="" dxfId="30">
      <formula>AND(COUNTIF($P$88:$P$88,P88)&gt;1,NOT(ISBLANK(P88)))</formula>
    </cfRule>
  </conditionalFormatting>
  <conditionalFormatting sqref="P91">
    <cfRule type="expression" priority="33" aboveAverage="0" equalAverage="0" bottom="0" percent="0" rank="0" text="" dxfId="31">
      <formula>AND(COUNTIF($P$91:$P$91,P91)&gt;1,NOT(ISBLANK(P91)))</formula>
    </cfRule>
  </conditionalFormatting>
  <conditionalFormatting sqref="P94">
    <cfRule type="expression" priority="34" aboveAverage="0" equalAverage="0" bottom="0" percent="0" rank="0" text="" dxfId="32">
      <formula>AND(COUNTIF($P$94:$P$94,P94)&gt;1,NOT(ISBLANK(P94)))</formula>
    </cfRule>
  </conditionalFormatting>
  <conditionalFormatting sqref="P97:P99">
    <cfRule type="expression" priority="35" aboveAverage="0" equalAverage="0" bottom="0" percent="0" rank="0" text="" dxfId="33">
      <formula>AND(COUNTIF($P$97:$P$99,P97)&gt;1,NOT(ISBLANK(P97)))</formula>
    </cfRule>
  </conditionalFormatting>
  <conditionalFormatting sqref="P102">
    <cfRule type="expression" priority="36" aboveAverage="0" equalAverage="0" bottom="0" percent="0" rank="0" text="" dxfId="34">
      <formula>AND(COUNTIF($P$102:$P$102,P102)&gt;1,NOT(ISBLANK(P102)))</formula>
    </cfRule>
  </conditionalFormatting>
  <conditionalFormatting sqref="P105">
    <cfRule type="expression" priority="37" aboveAverage="0" equalAverage="0" bottom="0" percent="0" rank="0" text="" dxfId="35">
      <formula>AND(COUNTIF($P$105:$P$105,P105)&gt;1,NOT(ISBLANK(P105)))</formula>
    </cfRule>
  </conditionalFormatting>
  <conditionalFormatting sqref="P108">
    <cfRule type="expression" priority="38" aboveAverage="0" equalAverage="0" bottom="0" percent="0" rank="0" text="" dxfId="36">
      <formula>AND(COUNTIF($P$108:$P$108,P108)&gt;1,NOT(ISBLANK(P108)))</formula>
    </cfRule>
  </conditionalFormatting>
  <conditionalFormatting sqref="P109">
    <cfRule type="expression" priority="39" aboveAverage="0" equalAverage="0" bottom="0" percent="0" rank="0" text="" dxfId="37">
      <formula>AND(COUNTIF($P$109:$P$109,P109)&gt;1,NOT(ISBLANK(P109)))</formula>
    </cfRule>
  </conditionalFormatting>
  <conditionalFormatting sqref="P111">
    <cfRule type="expression" priority="40" aboveAverage="0" equalAverage="0" bottom="0" percent="0" rank="0" text="" dxfId="38">
      <formula>AND(COUNTIF($P$111:$P$111,P111)&gt;1,NOT(ISBLANK(P111)))</formula>
    </cfRule>
  </conditionalFormatting>
  <conditionalFormatting sqref="P114">
    <cfRule type="expression" priority="41" aboveAverage="0" equalAverage="0" bottom="0" percent="0" rank="0" text="" dxfId="39">
      <formula>AND(COUNTIF($P$114:$P$114,P114)&gt;1,NOT(ISBLANK(P114)))</formula>
    </cfRule>
  </conditionalFormatting>
  <conditionalFormatting sqref="P116">
    <cfRule type="expression" priority="42" aboveAverage="0" equalAverage="0" bottom="0" percent="0" rank="0" text="" dxfId="40">
      <formula>AND(COUNTIF($P$116:$P$116,P116)&gt;1,NOT(ISBLANK(P116)))</formula>
    </cfRule>
  </conditionalFormatting>
  <conditionalFormatting sqref="P117">
    <cfRule type="expression" priority="43" aboveAverage="0" equalAverage="0" bottom="0" percent="0" rank="0" text="" dxfId="41">
      <formula>AND(COUNTIF($P$117:$P$117,P117)&gt;1,NOT(ISBLANK(P117)))</formula>
    </cfRule>
  </conditionalFormatting>
  <conditionalFormatting sqref="P120">
    <cfRule type="expression" priority="44" aboveAverage="0" equalAverage="0" bottom="0" percent="0" rank="0" text="" dxfId="42">
      <formula>AND(COUNTIF($P$120:$P$120,P120)&gt;1,NOT(ISBLANK(P120)))</formula>
    </cfRule>
  </conditionalFormatting>
  <conditionalFormatting sqref="P123">
    <cfRule type="expression" priority="45" aboveAverage="0" equalAverage="0" bottom="0" percent="0" rank="0" text="" dxfId="43">
      <formula>AND(COUNTIF($P$123:$P$123,P123)&gt;1,NOT(ISBLANK(P123)))</formula>
    </cfRule>
  </conditionalFormatting>
  <conditionalFormatting sqref="P126">
    <cfRule type="expression" priority="46" aboveAverage="0" equalAverage="0" bottom="0" percent="0" rank="0" text="" dxfId="44">
      <formula>AND(COUNTIF($P$126:$P$126,P126)&gt;1,NOT(ISBLANK(P126)))</formula>
    </cfRule>
  </conditionalFormatting>
  <conditionalFormatting sqref="P129">
    <cfRule type="expression" priority="47" aboveAverage="0" equalAverage="0" bottom="0" percent="0" rank="0" text="" dxfId="45">
      <formula>AND(COUNTIF($P$129:$P$129,P129)&gt;1,NOT(ISBLANK(P129)))</formula>
    </cfRule>
  </conditionalFormatting>
  <conditionalFormatting sqref="P133">
    <cfRule type="expression" priority="48" aboveAverage="0" equalAverage="0" bottom="0" percent="0" rank="0" text="" dxfId="46">
      <formula>AND(COUNTIF($P$133:$P$133,P133)&gt;1,NOT(ISBLANK(P133)))</formula>
    </cfRule>
  </conditionalFormatting>
  <conditionalFormatting sqref="P136">
    <cfRule type="expression" priority="49" aboveAverage="0" equalAverage="0" bottom="0" percent="0" rank="0" text="" dxfId="47">
      <formula>AND(COUNTIF($P$136:$P$136,P136)&gt;1,NOT(ISBLANK(P136)))</formula>
    </cfRule>
  </conditionalFormatting>
  <conditionalFormatting sqref="P139">
    <cfRule type="expression" priority="50" aboveAverage="0" equalAverage="0" bottom="0" percent="0" rank="0" text="" dxfId="48">
      <formula>AND(COUNTIF($P$139:$P$139,P139)&gt;1,NOT(ISBLANK(P139)))</formula>
    </cfRule>
  </conditionalFormatting>
  <conditionalFormatting sqref="P142">
    <cfRule type="expression" priority="51" aboveAverage="0" equalAverage="0" bottom="0" percent="0" rank="0" text="" dxfId="49">
      <formula>AND(COUNTIF($P$142:$P$142,P142)&gt;1,NOT(ISBLANK(P142)))</formula>
    </cfRule>
  </conditionalFormatting>
  <conditionalFormatting sqref="P145">
    <cfRule type="expression" priority="52" aboveAverage="0" equalAverage="0" bottom="0" percent="0" rank="0" text="" dxfId="50">
      <formula>AND(COUNTIF($P$145:$P$145,P145)&gt;1,NOT(ISBLANK(P145)))</formula>
    </cfRule>
  </conditionalFormatting>
  <conditionalFormatting sqref="P148">
    <cfRule type="expression" priority="53" aboveAverage="0" equalAverage="0" bottom="0" percent="0" rank="0" text="" dxfId="51">
      <formula>AND(COUNTIF($P$148:$P$148,P148)&gt;1,NOT(ISBLANK(P148)))</formula>
    </cfRule>
  </conditionalFormatting>
  <conditionalFormatting sqref="P151">
    <cfRule type="expression" priority="54" aboveAverage="0" equalAverage="0" bottom="0" percent="0" rank="0" text="" dxfId="52">
      <formula>AND(COUNTIF($P$151:$P$151,P151)&gt;1,NOT(ISBLANK(P151)))</formula>
    </cfRule>
  </conditionalFormatting>
  <conditionalFormatting sqref="P154">
    <cfRule type="expression" priority="55" aboveAverage="0" equalAverage="0" bottom="0" percent="0" rank="0" text="" dxfId="53">
      <formula>AND(COUNTIF($P$154:$P$154,P154)&gt;1,NOT(ISBLANK(P154)))</formula>
    </cfRule>
  </conditionalFormatting>
  <conditionalFormatting sqref="P157">
    <cfRule type="expression" priority="56" aboveAverage="0" equalAverage="0" bottom="0" percent="0" rank="0" text="" dxfId="54">
      <formula>AND(COUNTIF($P$157:$P$157,P157)&gt;1,NOT(ISBLANK(P157)))</formula>
    </cfRule>
  </conditionalFormatting>
  <conditionalFormatting sqref="P160">
    <cfRule type="expression" priority="57" aboveAverage="0" equalAverage="0" bottom="0" percent="0" rank="0" text="" dxfId="55">
      <formula>AND(COUNTIF($P$160:$P$160,P160)&gt;1,NOT(ISBLANK(P160)))</formula>
    </cfRule>
  </conditionalFormatting>
  <conditionalFormatting sqref="P163">
    <cfRule type="expression" priority="58" aboveAverage="0" equalAverage="0" bottom="0" percent="0" rank="0" text="" dxfId="56">
      <formula>AND(COUNTIF($P$163:$P$163,P163)&gt;1,NOT(ISBLANK(P163)))</formula>
    </cfRule>
  </conditionalFormatting>
  <conditionalFormatting sqref="P164">
    <cfRule type="expression" priority="59" aboveAverage="0" equalAverage="0" bottom="0" percent="0" rank="0" text="" dxfId="57">
      <formula>AND(COUNTIF($P$164:$P$164,P164)&gt;1,NOT(ISBLANK(P164)))</formula>
    </cfRule>
  </conditionalFormatting>
  <conditionalFormatting sqref="P165">
    <cfRule type="expression" priority="60" aboveAverage="0" equalAverage="0" bottom="0" percent="0" rank="0" text="" dxfId="58">
      <formula>AND(COUNTIF($P$165:$P$165,P165)&gt;1,NOT(ISBLANK(P165)))</formula>
    </cfRule>
  </conditionalFormatting>
  <conditionalFormatting sqref="P166:P167">
    <cfRule type="expression" priority="61" aboveAverage="0" equalAverage="0" bottom="0" percent="0" rank="0" text="" dxfId="59">
      <formula>AND(COUNTIF($P$166:$P$167,P166)&gt;1,NOT(ISBLANK(P166)))</formula>
    </cfRule>
  </conditionalFormatting>
  <conditionalFormatting sqref="P169">
    <cfRule type="expression" priority="62" aboveAverage="0" equalAverage="0" bottom="0" percent="0" rank="0" text="" dxfId="60">
      <formula>AND(COUNTIF($P$169:$P$169,P169)&gt;1,NOT(ISBLANK(P169)))</formula>
    </cfRule>
  </conditionalFormatting>
  <conditionalFormatting sqref="P171">
    <cfRule type="expression" priority="63" aboveAverage="0" equalAverage="0" bottom="0" percent="0" rank="0" text="" dxfId="61">
      <formula>AND(COUNTIF($P$171:$P$171,P171)&gt;1,NOT(ISBLANK(P171)))</formula>
    </cfRule>
  </conditionalFormatting>
  <conditionalFormatting sqref="P173">
    <cfRule type="expression" priority="64" aboveAverage="0" equalAverage="0" bottom="0" percent="0" rank="0" text="" dxfId="62">
      <formula>AND(COUNTIF($P$173:$P$173,P173)&gt;1,NOT(ISBLANK(P173)))</formula>
    </cfRule>
  </conditionalFormatting>
  <conditionalFormatting sqref="P176">
    <cfRule type="expression" priority="65" aboveAverage="0" equalAverage="0" bottom="0" percent="0" rank="0" text="" dxfId="63">
      <formula>AND(COUNTIF($P$176:$P$176,P176)&gt;1,NOT(ISBLANK(P176)))</formula>
    </cfRule>
  </conditionalFormatting>
  <conditionalFormatting sqref="P179">
    <cfRule type="expression" priority="66" aboveAverage="0" equalAverage="0" bottom="0" percent="0" rank="0" text="" dxfId="64">
      <formula>AND(COUNTIF($P$179:$P$179,P179)&gt;1,NOT(ISBLANK(P179)))</formula>
    </cfRule>
  </conditionalFormatting>
  <conditionalFormatting sqref="P181">
    <cfRule type="expression" priority="67" aboveAverage="0" equalAverage="0" bottom="0" percent="0" rank="0" text="" dxfId="65">
      <formula>AND(COUNTIF($P$181:$P$181,P181)&gt;1,NOT(ISBLANK(P181)))</formula>
    </cfRule>
  </conditionalFormatting>
  <conditionalFormatting sqref="Q3">
    <cfRule type="expression" priority="68" aboveAverage="0" equalAverage="0" bottom="0" percent="0" rank="0" text="" dxfId="66">
      <formula>AND(COUNTIF($Q$3:$Q$3,Q3)&gt;1,NOT(ISBLANK(Q3)))</formula>
    </cfRule>
  </conditionalFormatting>
  <conditionalFormatting sqref="Q5">
    <cfRule type="expression" priority="69" aboveAverage="0" equalAverage="0" bottom="0" percent="0" rank="0" text="" dxfId="67">
      <formula>AND(COUNTIF($Q$5:$Q$5,Q5)&gt;1,NOT(ISBLANK(Q5)))</formula>
    </cfRule>
  </conditionalFormatting>
  <conditionalFormatting sqref="Q8">
    <cfRule type="expression" priority="70" aboveAverage="0" equalAverage="0" bottom="0" percent="0" rank="0" text="" dxfId="68">
      <formula>AND(COUNTIF($Q$8:$Q$8,Q8)&gt;1,NOT(ISBLANK(Q8)))</formula>
    </cfRule>
  </conditionalFormatting>
  <conditionalFormatting sqref="Q11">
    <cfRule type="expression" priority="71" aboveAverage="0" equalAverage="0" bottom="0" percent="0" rank="0" text="" dxfId="69">
      <formula>AND(COUNTIF($Q$11:$Q$11,Q11)&gt;1,NOT(ISBLANK(Q11)))</formula>
    </cfRule>
  </conditionalFormatting>
  <conditionalFormatting sqref="Q14">
    <cfRule type="expression" priority="72" aboveAverage="0" equalAverage="0" bottom="0" percent="0" rank="0" text="" dxfId="70">
      <formula>AND(COUNTIF($Q$14:$Q$14,Q14)&gt;1,NOT(ISBLANK(Q14)))</formula>
    </cfRule>
  </conditionalFormatting>
  <conditionalFormatting sqref="Q17">
    <cfRule type="expression" priority="73" aboveAverage="0" equalAverage="0" bottom="0" percent="0" rank="0" text="" dxfId="71">
      <formula>AND(COUNTIF($Q$17:$Q$17,Q17)&gt;1,NOT(ISBLANK(Q17)))</formula>
    </cfRule>
  </conditionalFormatting>
  <conditionalFormatting sqref="Q18">
    <cfRule type="expression" priority="74" aboveAverage="0" equalAverage="0" bottom="0" percent="0" rank="0" text="" dxfId="72">
      <formula>AND(COUNTIF($Q$18:$Q$18,Q18)&gt;1,NOT(ISBLANK(Q18)))</formula>
    </cfRule>
  </conditionalFormatting>
  <conditionalFormatting sqref="Q20">
    <cfRule type="expression" priority="75" aboveAverage="0" equalAverage="0" bottom="0" percent="0" rank="0" text="" dxfId="73">
      <formula>AND(COUNTIF($Q$20:$Q$20,Q20)&gt;1,NOT(ISBLANK(Q20)))</formula>
    </cfRule>
  </conditionalFormatting>
  <conditionalFormatting sqref="Q23">
    <cfRule type="expression" priority="76" aboveAverage="0" equalAverage="0" bottom="0" percent="0" rank="0" text="" dxfId="74">
      <formula>AND(COUNTIF($Q$23:$Q$23,Q23)&gt;1,NOT(ISBLANK(Q23)))</formula>
    </cfRule>
  </conditionalFormatting>
  <conditionalFormatting sqref="Q26">
    <cfRule type="expression" priority="77" aboveAverage="0" equalAverage="0" bottom="0" percent="0" rank="0" text="" dxfId="75">
      <formula>AND(COUNTIF($Q$26:$Q$26,Q26)&gt;1,NOT(ISBLANK(Q26)))</formula>
    </cfRule>
  </conditionalFormatting>
  <conditionalFormatting sqref="Q27">
    <cfRule type="expression" priority="78" aboveAverage="0" equalAverage="0" bottom="0" percent="0" rank="0" text="" dxfId="76">
      <formula>AND(COUNTIF($Q$27:$Q$27,Q27)&gt;1,NOT(ISBLANK(Q27)))</formula>
    </cfRule>
  </conditionalFormatting>
  <conditionalFormatting sqref="Q29">
    <cfRule type="expression" priority="79" aboveAverage="0" equalAverage="0" bottom="0" percent="0" rank="0" text="" dxfId="77">
      <formula>AND(COUNTIF($Q$29:$Q$29,Q29)&gt;1,NOT(ISBLANK(Q29)))</formula>
    </cfRule>
  </conditionalFormatting>
  <conditionalFormatting sqref="Q32">
    <cfRule type="expression" priority="80" aboveAverage="0" equalAverage="0" bottom="0" percent="0" rank="0" text="" dxfId="78">
      <formula>AND(COUNTIF($Q$32:$Q$32,Q32)&gt;1,NOT(ISBLANK(Q32)))</formula>
    </cfRule>
  </conditionalFormatting>
  <conditionalFormatting sqref="Q35">
    <cfRule type="expression" priority="81" aboveAverage="0" equalAverage="0" bottom="0" percent="0" rank="0" text="" dxfId="79">
      <formula>AND(COUNTIF($Q$35:$Q$35,Q35)&gt;1,NOT(ISBLANK(Q35)))</formula>
    </cfRule>
  </conditionalFormatting>
  <conditionalFormatting sqref="Q38">
    <cfRule type="expression" priority="82" aboveAverage="0" equalAverage="0" bottom="0" percent="0" rank="0" text="" dxfId="80">
      <formula>AND(COUNTIF($Q$38:$Q$38,Q38)&gt;1,NOT(ISBLANK(Q38)))</formula>
    </cfRule>
  </conditionalFormatting>
  <conditionalFormatting sqref="Q41">
    <cfRule type="expression" priority="83" aboveAverage="0" equalAverage="0" bottom="0" percent="0" rank="0" text="" dxfId="81">
      <formula>AND(COUNTIF($Q$41:$Q$41,Q41)&gt;1,NOT(ISBLANK(Q41)))</formula>
    </cfRule>
  </conditionalFormatting>
  <conditionalFormatting sqref="Q44">
    <cfRule type="expression" priority="84" aboveAverage="0" equalAverage="0" bottom="0" percent="0" rank="0" text="" dxfId="82">
      <formula>AND(COUNTIF($Q$44:$Q$44,Q44)&gt;1,NOT(ISBLANK(Q44)))</formula>
    </cfRule>
  </conditionalFormatting>
  <conditionalFormatting sqref="Q47">
    <cfRule type="expression" priority="85" aboveAverage="0" equalAverage="0" bottom="0" percent="0" rank="0" text="" dxfId="83">
      <formula>AND(COUNTIF($Q$47:$Q$47,Q47)&gt;1,NOT(ISBLANK(Q47)))</formula>
    </cfRule>
  </conditionalFormatting>
  <conditionalFormatting sqref="Q53">
    <cfRule type="expression" priority="86" aboveAverage="0" equalAverage="0" bottom="0" percent="0" rank="0" text="" dxfId="84">
      <formula>AND(COUNTIF($Q$53:$Q$53,Q53)&gt;1,NOT(ISBLANK(Q53)))</formula>
    </cfRule>
  </conditionalFormatting>
  <conditionalFormatting sqref="Q56">
    <cfRule type="expression" priority="87" aboveAverage="0" equalAverage="0" bottom="0" percent="0" rank="0" text="" dxfId="85">
      <formula>AND(COUNTIF($Q$56:$Q$56,Q56)&gt;1,NOT(ISBLANK(Q56)))</formula>
    </cfRule>
  </conditionalFormatting>
  <conditionalFormatting sqref="Q60">
    <cfRule type="expression" priority="88" aboveAverage="0" equalAverage="0" bottom="0" percent="0" rank="0" text="" dxfId="86">
      <formula>AND(COUNTIF($Q$60:$Q$60,Q60)&gt;1,NOT(ISBLANK(Q60)))</formula>
    </cfRule>
  </conditionalFormatting>
  <conditionalFormatting sqref="Q63">
    <cfRule type="expression" priority="89" aboveAverage="0" equalAverage="0" bottom="0" percent="0" rank="0" text="" dxfId="87">
      <formula>AND(COUNTIF($Q$63:$Q$63,Q63)&gt;1,NOT(ISBLANK(Q63)))</formula>
    </cfRule>
  </conditionalFormatting>
  <conditionalFormatting sqref="Q64">
    <cfRule type="expression" priority="90" aboveAverage="0" equalAverage="0" bottom="0" percent="0" rank="0" text="" dxfId="88">
      <formula>AND(COUNTIF($Q$64:$Q$64,Q64)&gt;1,NOT(ISBLANK(Q64)))</formula>
    </cfRule>
  </conditionalFormatting>
  <conditionalFormatting sqref="Q67">
    <cfRule type="expression" priority="91" aboveAverage="0" equalAverage="0" bottom="0" percent="0" rank="0" text="" dxfId="89">
      <formula>AND(COUNTIF($Q$67:$Q$67,Q67)&gt;1,NOT(ISBLANK(Q67)))</formula>
    </cfRule>
  </conditionalFormatting>
  <conditionalFormatting sqref="Q70">
    <cfRule type="expression" priority="92" aboveAverage="0" equalAverage="0" bottom="0" percent="0" rank="0" text="" dxfId="90">
      <formula>AND(COUNTIF($Q$70:$Q$70,Q70)&gt;1,NOT(ISBLANK(Q70)))</formula>
    </cfRule>
  </conditionalFormatting>
  <conditionalFormatting sqref="Q73">
    <cfRule type="expression" priority="93" aboveAverage="0" equalAverage="0" bottom="0" percent="0" rank="0" text="" dxfId="91">
      <formula>AND(COUNTIF($Q$73:$Q$73,Q73)&gt;1,NOT(ISBLANK(Q73)))</formula>
    </cfRule>
  </conditionalFormatting>
  <conditionalFormatting sqref="Q76">
    <cfRule type="expression" priority="94" aboveAverage="0" equalAverage="0" bottom="0" percent="0" rank="0" text="" dxfId="92">
      <formula>AND(COUNTIF($Q$76:$Q$76,Q76)&gt;1,NOT(ISBLANK(Q76)))</formula>
    </cfRule>
  </conditionalFormatting>
  <conditionalFormatting sqref="Q79">
    <cfRule type="expression" priority="95" aboveAverage="0" equalAverage="0" bottom="0" percent="0" rank="0" text="" dxfId="93">
      <formula>AND(COUNTIF($Q$79:$Q$79,Q79)&gt;1,NOT(ISBLANK(Q79)))</formula>
    </cfRule>
  </conditionalFormatting>
  <conditionalFormatting sqref="Q82">
    <cfRule type="expression" priority="96" aboveAverage="0" equalAverage="0" bottom="0" percent="0" rank="0" text="" dxfId="94">
      <formula>AND(COUNTIF($Q$82:$Q$82,Q82)&gt;1,NOT(ISBLANK(Q82)))</formula>
    </cfRule>
  </conditionalFormatting>
  <conditionalFormatting sqref="Q85">
    <cfRule type="expression" priority="97" aboveAverage="0" equalAverage="0" bottom="0" percent="0" rank="0" text="" dxfId="95">
      <formula>AND(COUNTIF($Q$85:$Q$85,Q85)&gt;1,NOT(ISBLANK(Q85)))</formula>
    </cfRule>
  </conditionalFormatting>
  <conditionalFormatting sqref="Q88">
    <cfRule type="expression" priority="98" aboveAverage="0" equalAverage="0" bottom="0" percent="0" rank="0" text="" dxfId="96">
      <formula>AND(COUNTIF($Q$88:$Q$88,Q88)&gt;1,NOT(ISBLANK(Q88)))</formula>
    </cfRule>
  </conditionalFormatting>
  <conditionalFormatting sqref="Q91">
    <cfRule type="expression" priority="99" aboveAverage="0" equalAverage="0" bottom="0" percent="0" rank="0" text="" dxfId="97">
      <formula>AND(COUNTIF($Q$91:$Q$91,Q91)&gt;1,NOT(ISBLANK(Q91)))</formula>
    </cfRule>
  </conditionalFormatting>
  <conditionalFormatting sqref="Q94">
    <cfRule type="expression" priority="100" aboveAverage="0" equalAverage="0" bottom="0" percent="0" rank="0" text="" dxfId="98">
      <formula>AND(COUNTIF($Q$94:$Q$94,Q94)&gt;1,NOT(ISBLANK(Q94)))</formula>
    </cfRule>
  </conditionalFormatting>
  <conditionalFormatting sqref="Q97:Q99">
    <cfRule type="expression" priority="101" aboveAverage="0" equalAverage="0" bottom="0" percent="0" rank="0" text="" dxfId="99">
      <formula>AND(COUNTIF($Q$97:$Q$99,Q97)&gt;1,NOT(ISBLANK(Q97)))</formula>
    </cfRule>
  </conditionalFormatting>
  <conditionalFormatting sqref="Q102">
    <cfRule type="expression" priority="102" aboveAverage="0" equalAverage="0" bottom="0" percent="0" rank="0" text="" dxfId="100">
      <formula>AND(COUNTIF($Q$102:$Q$102,Q102)&gt;1,NOT(ISBLANK(Q102)))</formula>
    </cfRule>
  </conditionalFormatting>
  <conditionalFormatting sqref="Q105">
    <cfRule type="expression" priority="103" aboveAverage="0" equalAverage="0" bottom="0" percent="0" rank="0" text="" dxfId="101">
      <formula>AND(COUNTIF($Q$105:$Q$105,Q105)&gt;1,NOT(ISBLANK(Q105)))</formula>
    </cfRule>
  </conditionalFormatting>
  <conditionalFormatting sqref="Q108">
    <cfRule type="expression" priority="104" aboveAverage="0" equalAverage="0" bottom="0" percent="0" rank="0" text="" dxfId="102">
      <formula>AND(COUNTIF($Q$108:$Q$108,Q108)&gt;1,NOT(ISBLANK(Q108)))</formula>
    </cfRule>
  </conditionalFormatting>
  <conditionalFormatting sqref="Q109">
    <cfRule type="expression" priority="105" aboveAverage="0" equalAverage="0" bottom="0" percent="0" rank="0" text="" dxfId="103">
      <formula>AND(COUNTIF($Q$109:$Q$109,Q109)&gt;1,NOT(ISBLANK(Q109)))</formula>
    </cfRule>
  </conditionalFormatting>
  <conditionalFormatting sqref="Q111">
    <cfRule type="expression" priority="106" aboveAverage="0" equalAverage="0" bottom="0" percent="0" rank="0" text="" dxfId="104">
      <formula>AND(COUNTIF($Q$111:$Q$111,Q111)&gt;1,NOT(ISBLANK(Q111)))</formula>
    </cfRule>
  </conditionalFormatting>
  <conditionalFormatting sqref="Q120">
    <cfRule type="expression" priority="107" aboveAverage="0" equalAverage="0" bottom="0" percent="0" rank="0" text="" dxfId="105">
      <formula>AND(COUNTIF($Q$120:$Q$120,Q120)&gt;1,NOT(ISBLANK(Q120)))</formula>
    </cfRule>
  </conditionalFormatting>
  <conditionalFormatting sqref="Q123">
    <cfRule type="expression" priority="108" aboveAverage="0" equalAverage="0" bottom="0" percent="0" rank="0" text="" dxfId="106">
      <formula>AND(COUNTIF($Q$123:$Q$123,Q123)&gt;1,NOT(ISBLANK(Q123)))</formula>
    </cfRule>
  </conditionalFormatting>
  <conditionalFormatting sqref="Q126">
    <cfRule type="expression" priority="109" aboveAverage="0" equalAverage="0" bottom="0" percent="0" rank="0" text="" dxfId="107">
      <formula>AND(COUNTIF($Q$126:$Q$126,Q126)&gt;1,NOT(ISBLANK(Q126)))</formula>
    </cfRule>
  </conditionalFormatting>
  <conditionalFormatting sqref="Q129">
    <cfRule type="expression" priority="110" aboveAverage="0" equalAverage="0" bottom="0" percent="0" rank="0" text="" dxfId="108">
      <formula>AND(COUNTIF($Q$129:$Q$129,Q129)&gt;1,NOT(ISBLANK(Q129)))</formula>
    </cfRule>
  </conditionalFormatting>
  <conditionalFormatting sqref="Q133">
    <cfRule type="expression" priority="111" aboveAverage="0" equalAverage="0" bottom="0" percent="0" rank="0" text="" dxfId="109">
      <formula>AND(COUNTIF($Q$133:$Q$133,Q133)&gt;1,NOT(ISBLANK(Q133)))</formula>
    </cfRule>
  </conditionalFormatting>
  <conditionalFormatting sqref="Q136">
    <cfRule type="expression" priority="112" aboveAverage="0" equalAverage="0" bottom="0" percent="0" rank="0" text="" dxfId="110">
      <formula>AND(COUNTIF($Q$136:$Q$136,Q136)&gt;1,NOT(ISBLANK(Q136)))</formula>
    </cfRule>
  </conditionalFormatting>
  <conditionalFormatting sqref="Q142">
    <cfRule type="expression" priority="113" aboveAverage="0" equalAverage="0" bottom="0" percent="0" rank="0" text="" dxfId="111">
      <formula>AND(COUNTIF($Q$142:$Q$142,Q142)&gt;1,NOT(ISBLANK(Q142)))</formula>
    </cfRule>
  </conditionalFormatting>
  <conditionalFormatting sqref="Q148">
    <cfRule type="expression" priority="114" aboveAverage="0" equalAverage="0" bottom="0" percent="0" rank="0" text="" dxfId="112">
      <formula>AND(COUNTIF($Q$148:$Q$148,Q148)&gt;1,NOT(ISBLANK(Q148)))</formula>
    </cfRule>
  </conditionalFormatting>
  <conditionalFormatting sqref="Q151">
    <cfRule type="expression" priority="115" aboveAverage="0" equalAverage="0" bottom="0" percent="0" rank="0" text="" dxfId="113">
      <formula>AND(COUNTIF($Q$151:$Q$151,Q151)&gt;1,NOT(ISBLANK(Q151)))</formula>
    </cfRule>
  </conditionalFormatting>
  <conditionalFormatting sqref="Q154">
    <cfRule type="expression" priority="116" aboveAverage="0" equalAverage="0" bottom="0" percent="0" rank="0" text="" dxfId="114">
      <formula>AND(COUNTIF($Q$154:$Q$154,Q154)&gt;1,NOT(ISBLANK(Q154)))</formula>
    </cfRule>
  </conditionalFormatting>
  <conditionalFormatting sqref="Q160">
    <cfRule type="expression" priority="117" aboveAverage="0" equalAverage="0" bottom="0" percent="0" rank="0" text="" dxfId="115">
      <formula>AND(COUNTIF($Q$160:$Q$160,Q160)&gt;1,NOT(ISBLANK(Q160)))</formula>
    </cfRule>
  </conditionalFormatting>
  <conditionalFormatting sqref="Q164">
    <cfRule type="expression" priority="118" aboveAverage="0" equalAverage="0" bottom="0" percent="0" rank="0" text="" dxfId="116">
      <formula>AND(COUNTIF($Q$164:$Q$164,Q164)&gt;1,NOT(ISBLANK(Q164)))</formula>
    </cfRule>
  </conditionalFormatting>
  <conditionalFormatting sqref="Q165">
    <cfRule type="expression" priority="119" aboveAverage="0" equalAverage="0" bottom="0" percent="0" rank="0" text="" dxfId="117">
      <formula>AND(COUNTIF($Q$165:$Q$165,Q165)&gt;1,NOT(ISBLANK(Q165)))</formula>
    </cfRule>
  </conditionalFormatting>
  <conditionalFormatting sqref="Q166:Q167">
    <cfRule type="expression" priority="120" aboveAverage="0" equalAverage="0" bottom="0" percent="0" rank="0" text="" dxfId="118">
      <formula>AND(COUNTIF($Q$166:$Q$167,Q166)&gt;1,NOT(ISBLANK(Q166)))</formula>
    </cfRule>
  </conditionalFormatting>
  <conditionalFormatting sqref="Q169">
    <cfRule type="expression" priority="121" aboveAverage="0" equalAverage="0" bottom="0" percent="0" rank="0" text="" dxfId="119">
      <formula>AND(COUNTIF($Q$169:$Q$169,Q169)&gt;1,NOT(ISBLANK(Q169)))</formula>
    </cfRule>
  </conditionalFormatting>
  <conditionalFormatting sqref="Q171">
    <cfRule type="expression" priority="122" aboveAverage="0" equalAverage="0" bottom="0" percent="0" rank="0" text="" dxfId="120">
      <formula>AND(COUNTIF($Q$171:$Q$171,Q171)&gt;1,NOT(ISBLANK(Q171)))</formula>
    </cfRule>
  </conditionalFormatting>
  <conditionalFormatting sqref="Q173">
    <cfRule type="expression" priority="123" aboveAverage="0" equalAverage="0" bottom="0" percent="0" rank="0" text="" dxfId="121">
      <formula>AND(COUNTIF($Q$173:$Q$173,Q173)&gt;1,NOT(ISBLANK(Q173)))</formula>
    </cfRule>
  </conditionalFormatting>
  <conditionalFormatting sqref="Q176">
    <cfRule type="expression" priority="124" aboveAverage="0" equalAverage="0" bottom="0" percent="0" rank="0" text="" dxfId="122">
      <formula>AND(COUNTIF($Q$176:$Q$176,Q176)&gt;1,NOT(ISBLANK(Q176)))</formula>
    </cfRule>
  </conditionalFormatting>
  <conditionalFormatting sqref="Q179">
    <cfRule type="expression" priority="125" aboveAverage="0" equalAverage="0" bottom="0" percent="0" rank="0" text="" dxfId="123">
      <formula>AND(COUNTIF($Q$179:$Q$179,Q179)&gt;1,NOT(ISBLANK(Q179)))</formula>
    </cfRule>
  </conditionalFormatting>
  <conditionalFormatting sqref="Q181">
    <cfRule type="expression" priority="126" aboveAverage="0" equalAverage="0" bottom="0" percent="0" rank="0" text="" dxfId="124">
      <formula>AND(COUNTIF($Q$181:$Q$181,Q181)&gt;1,NOT(ISBLANK(Q181)))</formula>
    </cfRule>
  </conditionalFormatting>
  <conditionalFormatting sqref="P182">
    <cfRule type="expression" priority="127" aboveAverage="0" equalAverage="0" bottom="0" percent="0" rank="0" text="" dxfId="125">
      <formula>AND(COUNTIF($P$182:$P$182,P182)&gt;1,NOT(ISBLANK(P182)))</formula>
    </cfRule>
  </conditionalFormatting>
  <conditionalFormatting sqref="P184">
    <cfRule type="expression" priority="128" aboveAverage="0" equalAverage="0" bottom="0" percent="0" rank="0" text="" dxfId="126">
      <formula>AND(COUNTIF($P$184:$P$184,P184)&gt;1,NOT(ISBLANK(P184)))</formula>
    </cfRule>
  </conditionalFormatting>
  <conditionalFormatting sqref="P185">
    <cfRule type="expression" priority="129" aboveAverage="0" equalAverage="0" bottom="0" percent="0" rank="0" text="" dxfId="127">
      <formula>AND(COUNTIF($P$185:$P$185,P185)&gt;1,NOT(ISBLANK(P185)))</formula>
    </cfRule>
  </conditionalFormatting>
  <conditionalFormatting sqref="P187">
    <cfRule type="expression" priority="130" aboveAverage="0" equalAverage="0" bottom="0" percent="0" rank="0" text="" dxfId="128">
      <formula>AND(COUNTIF($P$187:$P$187,P187)&gt;1,NOT(ISBLANK(P187)))</formula>
    </cfRule>
  </conditionalFormatting>
  <conditionalFormatting sqref="P188">
    <cfRule type="expression" priority="131" aboveAverage="0" equalAverage="0" bottom="0" percent="0" rank="0" text="" dxfId="129">
      <formula>AND(COUNTIF($P$188:$P$188,P188)&gt;1,NOT(ISBLANK(P188)))</formula>
    </cfRule>
  </conditionalFormatting>
  <conditionalFormatting sqref="P189">
    <cfRule type="expression" priority="132" aboveAverage="0" equalAverage="0" bottom="0" percent="0" rank="0" text="" dxfId="130">
      <formula>AND(COUNTIF($P$189:$P$189,P189)&gt;1,NOT(ISBLANK(P189)))</formula>
    </cfRule>
  </conditionalFormatting>
  <conditionalFormatting sqref="P191">
    <cfRule type="expression" priority="133" aboveAverage="0" equalAverage="0" bottom="0" percent="0" rank="0" text="" dxfId="131">
      <formula>AND(COUNTIF($P$191:$P$191,P191)&gt;1,NOT(ISBLANK(P191)))</formula>
    </cfRule>
  </conditionalFormatting>
  <conditionalFormatting sqref="P192">
    <cfRule type="expression" priority="134" aboveAverage="0" equalAverage="0" bottom="0" percent="0" rank="0" text="" dxfId="132">
      <formula>AND(COUNTIF($P$192:$P$192,P192)&gt;1,NOT(ISBLANK(P192)))</formula>
    </cfRule>
  </conditionalFormatting>
  <conditionalFormatting sqref="P194">
    <cfRule type="expression" priority="135" aboveAverage="0" equalAverage="0" bottom="0" percent="0" rank="0" text="" dxfId="133">
      <formula>AND(COUNTIF($P$194:$P$194,P194)&gt;1,NOT(ISBLANK(P194)))</formula>
    </cfRule>
  </conditionalFormatting>
  <conditionalFormatting sqref="P195">
    <cfRule type="expression" priority="136" aboveAverage="0" equalAverage="0" bottom="0" percent="0" rank="0" text="" dxfId="134">
      <formula>AND(COUNTIF($P$195:$P$195,P195)&gt;1,NOT(ISBLANK(P195)))</formula>
    </cfRule>
  </conditionalFormatting>
  <conditionalFormatting sqref="P196">
    <cfRule type="expression" priority="137" aboveAverage="0" equalAverage="0" bottom="0" percent="0" rank="0" text="" dxfId="135">
      <formula>AND(COUNTIF($P$196:$P$196,P196)&gt;1,NOT(ISBLANK(P196)))</formula>
    </cfRule>
  </conditionalFormatting>
  <conditionalFormatting sqref="P198">
    <cfRule type="expression" priority="138" aboveAverage="0" equalAverage="0" bottom="0" percent="0" rank="0" text="" dxfId="136">
      <formula>AND(COUNTIF($P$198:$P$198,P198)&gt;1,NOT(ISBLANK(P198)))</formula>
    </cfRule>
  </conditionalFormatting>
  <conditionalFormatting sqref="P199">
    <cfRule type="expression" priority="139" aboveAverage="0" equalAverage="0" bottom="0" percent="0" rank="0" text="" dxfId="137">
      <formula>AND(COUNTIF($P$199:$P$199,P199)&gt;1,NOT(ISBLANK(P199)))</formula>
    </cfRule>
  </conditionalFormatting>
  <conditionalFormatting sqref="P200">
    <cfRule type="expression" priority="140" aboveAverage="0" equalAverage="0" bottom="0" percent="0" rank="0" text="" dxfId="138">
      <formula>AND(COUNTIF($P$200:$P$200,P200)&gt;1,NOT(ISBLANK(P200)))</formula>
    </cfRule>
  </conditionalFormatting>
  <conditionalFormatting sqref="P202">
    <cfRule type="expression" priority="141" aboveAverage="0" equalAverage="0" bottom="0" percent="0" rank="0" text="" dxfId="139">
      <formula>AND(COUNTIF($P$202:$P$202,P202)&gt;1,NOT(ISBLANK(P202)))</formula>
    </cfRule>
  </conditionalFormatting>
  <conditionalFormatting sqref="P203">
    <cfRule type="expression" priority="142" aboveAverage="0" equalAverage="0" bottom="0" percent="0" rank="0" text="" dxfId="140">
      <formula>AND(COUNTIF($P$203:$P$203,P203)&gt;1,NOT(ISBLANK(P203)))</formula>
    </cfRule>
  </conditionalFormatting>
  <conditionalFormatting sqref="P204">
    <cfRule type="expression" priority="143" aboveAverage="0" equalAverage="0" bottom="0" percent="0" rank="0" text="" dxfId="141">
      <formula>AND(COUNTIF($P$204:$P$204,P204)&gt;1,NOT(ISBLANK(P204)))</formula>
    </cfRule>
  </conditionalFormatting>
  <conditionalFormatting sqref="P205">
    <cfRule type="expression" priority="144" aboveAverage="0" equalAverage="0" bottom="0" percent="0" rank="0" text="" dxfId="142">
      <formula>AND(COUNTIF($P$205:$P$205,P205)&gt;1,NOT(ISBLANK(P205)))</formula>
    </cfRule>
  </conditionalFormatting>
  <conditionalFormatting sqref="Q182">
    <cfRule type="expression" priority="145" aboveAverage="0" equalAverage="0" bottom="0" percent="0" rank="0" text="" dxfId="143">
      <formula>AND(COUNTIF($Q$182:$Q$182,Q182)&gt;1,NOT(ISBLANK(Q182)))</formula>
    </cfRule>
  </conditionalFormatting>
  <conditionalFormatting sqref="Q184">
    <cfRule type="expression" priority="146" aboveAverage="0" equalAverage="0" bottom="0" percent="0" rank="0" text="" dxfId="144">
      <formula>AND(COUNTIF($Q$184:$Q$184,Q184)&gt;1,NOT(ISBLANK(Q184)))</formula>
    </cfRule>
  </conditionalFormatting>
  <conditionalFormatting sqref="Q185">
    <cfRule type="expression" priority="147" aboveAverage="0" equalAverage="0" bottom="0" percent="0" rank="0" text="" dxfId="145">
      <formula>AND(COUNTIF($Q$185:$Q$185,Q185)&gt;1,NOT(ISBLANK(Q185)))</formula>
    </cfRule>
  </conditionalFormatting>
  <conditionalFormatting sqref="Q187">
    <cfRule type="expression" priority="148" aboveAverage="0" equalAverage="0" bottom="0" percent="0" rank="0" text="" dxfId="146">
      <formula>AND(COUNTIF($Q$187:$Q$187,Q187)&gt;1,NOT(ISBLANK(Q187)))</formula>
    </cfRule>
  </conditionalFormatting>
  <conditionalFormatting sqref="Q188">
    <cfRule type="expression" priority="149" aboveAverage="0" equalAverage="0" bottom="0" percent="0" rank="0" text="" dxfId="147">
      <formula>AND(COUNTIF($Q$188:$Q$188,Q188)&gt;1,NOT(ISBLANK(Q188)))</formula>
    </cfRule>
  </conditionalFormatting>
  <conditionalFormatting sqref="Q189">
    <cfRule type="expression" priority="150" aboveAverage="0" equalAverage="0" bottom="0" percent="0" rank="0" text="" dxfId="148">
      <formula>AND(COUNTIF($Q$189:$Q$189,Q189)&gt;1,NOT(ISBLANK(Q189)))</formula>
    </cfRule>
  </conditionalFormatting>
  <conditionalFormatting sqref="Q191">
    <cfRule type="expression" priority="151" aboveAverage="0" equalAverage="0" bottom="0" percent="0" rank="0" text="" dxfId="149">
      <formula>AND(COUNTIF($Q$191:$Q$191,Q191)&gt;1,NOT(ISBLANK(Q191)))</formula>
    </cfRule>
  </conditionalFormatting>
  <conditionalFormatting sqref="Q192">
    <cfRule type="expression" priority="152" aboveAverage="0" equalAverage="0" bottom="0" percent="0" rank="0" text="" dxfId="150">
      <formula>AND(COUNTIF($Q$192:$Q$192,Q192)&gt;1,NOT(ISBLANK(Q192)))</formula>
    </cfRule>
  </conditionalFormatting>
  <conditionalFormatting sqref="Q194">
    <cfRule type="expression" priority="153" aboveAverage="0" equalAverage="0" bottom="0" percent="0" rank="0" text="" dxfId="151">
      <formula>AND(COUNTIF($Q$194:$Q$194,Q194)&gt;1,NOT(ISBLANK(Q194)))</formula>
    </cfRule>
  </conditionalFormatting>
  <conditionalFormatting sqref="Q195">
    <cfRule type="expression" priority="154" aboveAverage="0" equalAverage="0" bottom="0" percent="0" rank="0" text="" dxfId="152">
      <formula>AND(COUNTIF($Q$195:$Q$195,Q195)&gt;1,NOT(ISBLANK(Q195)))</formula>
    </cfRule>
  </conditionalFormatting>
  <conditionalFormatting sqref="Q196">
    <cfRule type="expression" priority="155" aboveAverage="0" equalAverage="0" bottom="0" percent="0" rank="0" text="" dxfId="153">
      <formula>AND(COUNTIF($Q$196:$Q$196,Q196)&gt;1,NOT(ISBLANK(Q196)))</formula>
    </cfRule>
  </conditionalFormatting>
  <conditionalFormatting sqref="Q198">
    <cfRule type="expression" priority="156" aboveAverage="0" equalAverage="0" bottom="0" percent="0" rank="0" text="" dxfId="154">
      <formula>AND(COUNTIF($Q$198:$Q$198,Q198)&gt;1,NOT(ISBLANK(Q198)))</formula>
    </cfRule>
  </conditionalFormatting>
  <conditionalFormatting sqref="Q199">
    <cfRule type="expression" priority="157" aboveAverage="0" equalAverage="0" bottom="0" percent="0" rank="0" text="" dxfId="155">
      <formula>AND(COUNTIF($Q$199:$Q$199,Q199)&gt;1,NOT(ISBLANK(Q199)))</formula>
    </cfRule>
  </conditionalFormatting>
  <conditionalFormatting sqref="Q200">
    <cfRule type="expression" priority="158" aboveAverage="0" equalAverage="0" bottom="0" percent="0" rank="0" text="" dxfId="156">
      <formula>AND(COUNTIF($Q$200:$Q$200,Q200)&gt;1,NOT(ISBLANK(Q200)))</formula>
    </cfRule>
  </conditionalFormatting>
  <conditionalFormatting sqref="Q202">
    <cfRule type="expression" priority="159" aboveAverage="0" equalAverage="0" bottom="0" percent="0" rank="0" text="" dxfId="157">
      <formula>AND(COUNTIF($Q$202:$Q$202,Q202)&gt;1,NOT(ISBLANK(Q202)))</formula>
    </cfRule>
  </conditionalFormatting>
  <conditionalFormatting sqref="Q203">
    <cfRule type="expression" priority="160" aboveAverage="0" equalAverage="0" bottom="0" percent="0" rank="0" text="" dxfId="158">
      <formula>AND(COUNTIF($Q$203:$Q$203,Q203)&gt;1,NOT(ISBLANK(Q203)))</formula>
    </cfRule>
  </conditionalFormatting>
  <conditionalFormatting sqref="Q204">
    <cfRule type="expression" priority="161" aboveAverage="0" equalAverage="0" bottom="0" percent="0" rank="0" text="" dxfId="159">
      <formula>AND(COUNTIF($Q$204:$Q$204,Q204)&gt;1,NOT(ISBLANK(Q204)))</formula>
    </cfRule>
  </conditionalFormatting>
  <conditionalFormatting sqref="Q205">
    <cfRule type="expression" priority="162" aboveAverage="0" equalAverage="0" bottom="0" percent="0" rank="0" text="" dxfId="160">
      <formula>AND(COUNTIF($Q$205:$Q$205,Q205)&gt;1,NOT(ISBLANK(Q205)))</formula>
    </cfRule>
  </conditionalFormatting>
  <conditionalFormatting sqref="P206">
    <cfRule type="expression" priority="163" aboveAverage="0" equalAverage="0" bottom="0" percent="0" rank="0" text="" dxfId="161">
      <formula>AND(COUNTIF($P$206:$P$207,P206)+COUNTIF($P$209:$P$210,P206)&gt;1,NOT(ISBLANK(P206)))</formula>
    </cfRule>
  </conditionalFormatting>
  <conditionalFormatting sqref="Q206">
    <cfRule type="expression" priority="164" aboveAverage="0" equalAverage="0" bottom="0" percent="0" rank="0" text="" dxfId="162">
      <formula>AND(COUNTIF($Q$206:$Q$206,Q206)&gt;1,NOT(ISBLANK(Q206)))</formula>
    </cfRule>
  </conditionalFormatting>
  <conditionalFormatting sqref="P207:Q207">
    <cfRule type="expression" priority="165" aboveAverage="0" equalAverage="0" bottom="0" percent="0" rank="0" text="" dxfId="163">
      <formula>AND(COUNTIF($P$207:$Q$207,P207)&gt;1,NOT(ISBLANK(P207)))</formula>
    </cfRule>
  </conditionalFormatting>
  <conditionalFormatting sqref="P208">
    <cfRule type="expression" priority="166" aboveAverage="0" equalAverage="0" bottom="0" percent="0" rank="0" text="" dxfId="164">
      <formula>AND(COUNTIF($P$208:$P$208,P208)&gt;1,NOT(ISBLANK(P208)))</formula>
    </cfRule>
  </conditionalFormatting>
  <conditionalFormatting sqref="Q208">
    <cfRule type="expression" priority="167" aboveAverage="0" equalAverage="0" bottom="0" percent="0" rank="0" text="" dxfId="165">
      <formula>AND(COUNTIF($Q$208:$Q$208,Q208)&gt;1,NOT(ISBLANK(Q208)))</formula>
    </cfRule>
  </conditionalFormatting>
  <conditionalFormatting sqref="P209:Q210">
    <cfRule type="expression" priority="168" aboveAverage="0" equalAverage="0" bottom="0" percent="0" rank="0" text="" dxfId="166">
      <formula>AND(COUNTIF($P$209:$Q$210,P209)&gt;1,NOT(ISBLANK(P209)))</formula>
    </cfRule>
  </conditionalFormatting>
  <dataValidations count="3">
    <dataValidation allowBlank="true" errorStyle="stop" operator="between" showDropDown="false" showErrorMessage="true" showInputMessage="false" sqref="I2:I2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5" t="s">
        <v>839</v>
      </c>
      <c r="B1" s="5" t="s">
        <v>840</v>
      </c>
      <c r="C1" s="5" t="s">
        <v>841</v>
      </c>
    </row>
    <row r="2" customFormat="false" ht="27" hidden="false" customHeight="false" outlineLevel="0" collapsed="false">
      <c r="A2" s="5" t="s">
        <v>842</v>
      </c>
      <c r="B2" s="5" t="s">
        <v>843</v>
      </c>
      <c r="C2" s="5" t="s">
        <v>35</v>
      </c>
    </row>
    <row r="3" customFormat="false" ht="27" hidden="false" customHeight="false" outlineLevel="0" collapsed="false">
      <c r="A3" s="5" t="s">
        <v>844</v>
      </c>
      <c r="B3" s="5" t="s">
        <v>19</v>
      </c>
      <c r="C3" s="5" t="s">
        <v>845</v>
      </c>
    </row>
    <row r="4" customFormat="false" ht="27" hidden="false" customHeight="false" outlineLevel="0" collapsed="false">
      <c r="A4" s="5" t="s">
        <v>846</v>
      </c>
      <c r="B4" s="5" t="s">
        <v>847</v>
      </c>
      <c r="C4" s="5" t="s">
        <v>848</v>
      </c>
    </row>
    <row r="5" customFormat="false" ht="27" hidden="false" customHeight="false" outlineLevel="0" collapsed="false">
      <c r="A5" s="5" t="s">
        <v>849</v>
      </c>
      <c r="B5" s="5" t="s">
        <v>850</v>
      </c>
      <c r="C5" s="5" t="s">
        <v>851</v>
      </c>
    </row>
    <row r="6" customFormat="false" ht="27" hidden="false" customHeight="false" outlineLevel="0" collapsed="false">
      <c r="A6" s="5" t="s">
        <v>852</v>
      </c>
      <c r="B6" s="5" t="s">
        <v>853</v>
      </c>
      <c r="C6" s="5" t="s">
        <v>854</v>
      </c>
    </row>
    <row r="7" customFormat="false" ht="27" hidden="false" customHeight="false" outlineLevel="0" collapsed="false">
      <c r="A7" s="5" t="s">
        <v>855</v>
      </c>
      <c r="B7" s="5" t="s">
        <v>856</v>
      </c>
      <c r="C7" s="5" t="s">
        <v>857</v>
      </c>
    </row>
    <row r="8" customFormat="false" ht="27" hidden="false" customHeight="false" outlineLevel="0" collapsed="false">
      <c r="A8" s="5" t="s">
        <v>858</v>
      </c>
      <c r="B8" s="5" t="s">
        <v>859</v>
      </c>
      <c r="C8" s="5" t="s">
        <v>860</v>
      </c>
    </row>
    <row r="9" customFormat="false" ht="27" hidden="false" customHeight="false" outlineLevel="0" collapsed="false">
      <c r="A9" s="5" t="s">
        <v>861</v>
      </c>
      <c r="B9" s="5" t="s">
        <v>862</v>
      </c>
      <c r="C9" s="5" t="s">
        <v>863</v>
      </c>
    </row>
    <row r="10" customFormat="false" ht="27" hidden="false" customHeight="false" outlineLevel="0" collapsed="false">
      <c r="A10" s="5" t="s">
        <v>864</v>
      </c>
      <c r="B10" s="5" t="s">
        <v>865</v>
      </c>
      <c r="C10" s="5" t="s">
        <v>866</v>
      </c>
    </row>
    <row r="11" customFormat="false" ht="27" hidden="false" customHeight="false" outlineLevel="0" collapsed="false">
      <c r="A11" s="5" t="s">
        <v>867</v>
      </c>
      <c r="B11" s="5" t="s">
        <v>868</v>
      </c>
      <c r="C11" s="5" t="s">
        <v>869</v>
      </c>
    </row>
    <row r="12" customFormat="false" ht="27" hidden="false" customHeight="false" outlineLevel="0" collapsed="false">
      <c r="A12" s="5" t="s">
        <v>870</v>
      </c>
      <c r="B12" s="5" t="s">
        <v>871</v>
      </c>
      <c r="C12" s="5" t="s">
        <v>872</v>
      </c>
    </row>
    <row r="13" customFormat="false" ht="27" hidden="false" customHeight="false" outlineLevel="0" collapsed="false">
      <c r="A13" s="5" t="s">
        <v>873</v>
      </c>
      <c r="B13" s="5" t="s">
        <v>874</v>
      </c>
      <c r="C13" s="5" t="s">
        <v>875</v>
      </c>
    </row>
    <row r="14" customFormat="false" ht="27" hidden="false" customHeight="false" outlineLevel="0" collapsed="false">
      <c r="A14" s="5" t="s">
        <v>876</v>
      </c>
      <c r="B14" s="5" t="s">
        <v>877</v>
      </c>
      <c r="C14" s="5" t="s">
        <v>878</v>
      </c>
    </row>
    <row r="15" customFormat="false" ht="27" hidden="false" customHeight="false" outlineLevel="0" collapsed="false">
      <c r="A15" s="5" t="s">
        <v>879</v>
      </c>
      <c r="B15" s="5" t="s">
        <v>880</v>
      </c>
      <c r="C15" s="5" t="s">
        <v>881</v>
      </c>
    </row>
    <row r="16" customFormat="false" ht="27" hidden="false" customHeight="false" outlineLevel="0" collapsed="false">
      <c r="A16" s="5" t="s">
        <v>32</v>
      </c>
      <c r="B16" s="5" t="s">
        <v>882</v>
      </c>
      <c r="C16" s="5" t="s">
        <v>883</v>
      </c>
    </row>
    <row r="17" customFormat="false" ht="27" hidden="false" customHeight="false" outlineLevel="0" collapsed="false">
      <c r="A17" s="5" t="s">
        <v>884</v>
      </c>
      <c r="B17" s="5" t="s">
        <v>885</v>
      </c>
      <c r="C17" s="5" t="s">
        <v>886</v>
      </c>
    </row>
    <row r="18" customFormat="false" ht="27" hidden="false" customHeight="false" outlineLevel="0" collapsed="false">
      <c r="A18" s="5" t="s">
        <v>887</v>
      </c>
      <c r="C18" s="5" t="s">
        <v>888</v>
      </c>
    </row>
    <row r="19" customFormat="false" ht="27" hidden="false" customHeight="false" outlineLevel="0" collapsed="false">
      <c r="A19" s="5" t="s">
        <v>889</v>
      </c>
      <c r="C19" s="5" t="s">
        <v>890</v>
      </c>
    </row>
    <row r="20" customFormat="false" ht="27" hidden="false" customHeight="false" outlineLevel="0" collapsed="false">
      <c r="A20" s="5" t="s">
        <v>891</v>
      </c>
      <c r="C20" s="5" t="s">
        <v>892</v>
      </c>
    </row>
    <row r="21" customFormat="false" ht="27" hidden="false" customHeight="false" outlineLevel="0" collapsed="false">
      <c r="A21" s="5" t="s">
        <v>893</v>
      </c>
      <c r="C21" s="5" t="s">
        <v>894</v>
      </c>
    </row>
    <row r="22" customFormat="false" ht="27" hidden="false" customHeight="false" outlineLevel="0" collapsed="false">
      <c r="C22" s="5" t="s">
        <v>895</v>
      </c>
    </row>
    <row r="23" customFormat="false" ht="27" hidden="false" customHeight="false" outlineLevel="0" collapsed="false">
      <c r="C23" s="5" t="s">
        <v>896</v>
      </c>
    </row>
    <row r="24" customFormat="false" ht="27" hidden="false" customHeight="false" outlineLevel="0" collapsed="false">
      <c r="C24" s="5" t="s">
        <v>897</v>
      </c>
    </row>
    <row r="25" customFormat="false" ht="27" hidden="false" customHeight="false" outlineLevel="0" collapsed="false">
      <c r="C25" s="5" t="s">
        <v>898</v>
      </c>
    </row>
    <row r="26" customFormat="false" ht="27" hidden="false" customHeight="false" outlineLevel="0" collapsed="false">
      <c r="C26" s="5" t="s">
        <v>899</v>
      </c>
    </row>
    <row r="27" customFormat="false" ht="27" hidden="false" customHeight="false" outlineLevel="0" collapsed="false">
      <c r="C27" s="5" t="s">
        <v>900</v>
      </c>
    </row>
    <row r="28" customFormat="false" ht="27" hidden="false" customHeight="false" outlineLevel="0" collapsed="false">
      <c r="C28" s="5" t="s">
        <v>901</v>
      </c>
    </row>
    <row r="29" customFormat="false" ht="27" hidden="false" customHeight="false" outlineLevel="0" collapsed="false">
      <c r="C29" s="5" t="s">
        <v>902</v>
      </c>
    </row>
    <row r="30" customFormat="false" ht="27" hidden="false" customHeight="false" outlineLevel="0" collapsed="false">
      <c r="C30" s="5" t="s">
        <v>903</v>
      </c>
    </row>
    <row r="31" customFormat="false" ht="27" hidden="false" customHeight="false" outlineLevel="0" collapsed="false">
      <c r="C31" s="5" t="s">
        <v>904</v>
      </c>
    </row>
    <row r="32" customFormat="false" ht="27" hidden="false" customHeight="false" outlineLevel="0" collapsed="false">
      <c r="C32" s="5" t="s">
        <v>905</v>
      </c>
    </row>
    <row r="33" customFormat="false" ht="27" hidden="false" customHeight="false" outlineLevel="0" collapsed="false">
      <c r="C33" s="5" t="s">
        <v>906</v>
      </c>
    </row>
    <row r="34" customFormat="false" ht="27" hidden="false" customHeight="false" outlineLevel="0" collapsed="false">
      <c r="C34" s="5" t="s">
        <v>907</v>
      </c>
    </row>
    <row r="35" customFormat="false" ht="27" hidden="false" customHeight="false" outlineLevel="0" collapsed="false">
      <c r="C35" s="5" t="s">
        <v>908</v>
      </c>
    </row>
    <row r="36" customFormat="false" ht="27" hidden="false" customHeight="false" outlineLevel="0" collapsed="false">
      <c r="C36" s="5" t="s">
        <v>909</v>
      </c>
    </row>
    <row r="37" customFormat="false" ht="27" hidden="false" customHeight="false" outlineLevel="0" collapsed="false">
      <c r="C37" s="5" t="s">
        <v>910</v>
      </c>
    </row>
    <row r="38" customFormat="false" ht="27" hidden="false" customHeight="false" outlineLevel="0" collapsed="false">
      <c r="C38" s="5" t="s">
        <v>911</v>
      </c>
    </row>
    <row r="39" customFormat="false" ht="27" hidden="false" customHeight="false" outlineLevel="0" collapsed="false">
      <c r="C39" s="5" t="s">
        <v>912</v>
      </c>
    </row>
    <row r="40" customFormat="false" ht="27" hidden="false" customHeight="false" outlineLevel="0" collapsed="false">
      <c r="C40" s="5" t="s">
        <v>913</v>
      </c>
    </row>
    <row r="41" customFormat="false" ht="27" hidden="false" customHeight="false" outlineLevel="0" collapsed="false">
      <c r="C41" s="5" t="s">
        <v>914</v>
      </c>
    </row>
    <row r="42" customFormat="false" ht="27" hidden="false" customHeight="false" outlineLevel="0" collapsed="false">
      <c r="C42" s="5" t="s">
        <v>915</v>
      </c>
    </row>
    <row r="43" customFormat="false" ht="27" hidden="false" customHeight="false" outlineLevel="0" collapsed="false">
      <c r="C43" s="5" t="s">
        <v>916</v>
      </c>
    </row>
    <row r="44" customFormat="false" ht="27" hidden="false" customHeight="false" outlineLevel="0" collapsed="false">
      <c r="C44" s="5" t="s">
        <v>917</v>
      </c>
    </row>
    <row r="45" customFormat="false" ht="27" hidden="false" customHeight="false" outlineLevel="0" collapsed="false">
      <c r="C45" s="5" t="s">
        <v>918</v>
      </c>
    </row>
    <row r="46" customFormat="false" ht="27" hidden="false" customHeight="false" outlineLevel="0" collapsed="false">
      <c r="C46" s="5" t="s">
        <v>919</v>
      </c>
    </row>
    <row r="47" customFormat="false" ht="27" hidden="false" customHeight="false" outlineLevel="0" collapsed="false">
      <c r="C47" s="5" t="s">
        <v>920</v>
      </c>
    </row>
    <row r="48" customFormat="false" ht="27" hidden="false" customHeight="false" outlineLevel="0" collapsed="false">
      <c r="C48" s="5" t="s">
        <v>921</v>
      </c>
    </row>
    <row r="49" customFormat="false" ht="27" hidden="false" customHeight="false" outlineLevel="0" collapsed="false">
      <c r="C49" s="5" t="s">
        <v>922</v>
      </c>
    </row>
    <row r="50" customFormat="false" ht="27" hidden="false" customHeight="false" outlineLevel="0" collapsed="false">
      <c r="C50" s="5" t="s">
        <v>923</v>
      </c>
    </row>
    <row r="51" customFormat="false" ht="27" hidden="false" customHeight="false" outlineLevel="0" collapsed="false">
      <c r="C51" s="5" t="s">
        <v>924</v>
      </c>
    </row>
    <row r="52" customFormat="false" ht="27" hidden="false" customHeight="false" outlineLevel="0" collapsed="false">
      <c r="C52" s="5" t="s">
        <v>925</v>
      </c>
    </row>
    <row r="53" customFormat="false" ht="27" hidden="false" customHeight="false" outlineLevel="0" collapsed="false">
      <c r="C53" s="5" t="s">
        <v>926</v>
      </c>
    </row>
    <row r="54" customFormat="false" ht="27" hidden="false" customHeight="false" outlineLevel="0" collapsed="false">
      <c r="C54" s="5" t="s">
        <v>927</v>
      </c>
    </row>
    <row r="55" customFormat="false" ht="27" hidden="false" customHeight="false" outlineLevel="0" collapsed="false">
      <c r="C55" s="5" t="s">
        <v>928</v>
      </c>
    </row>
    <row r="56" customFormat="false" ht="27" hidden="false" customHeight="false" outlineLevel="0" collapsed="false">
      <c r="C56" s="5" t="s">
        <v>929</v>
      </c>
    </row>
    <row r="57" customFormat="false" ht="27" hidden="false" customHeight="false" outlineLevel="0" collapsed="false">
      <c r="C57" s="5" t="s">
        <v>930</v>
      </c>
    </row>
    <row r="58" customFormat="false" ht="27" hidden="false" customHeight="false" outlineLevel="0" collapsed="false">
      <c r="C58" s="5" t="s">
        <v>931</v>
      </c>
    </row>
    <row r="59" customFormat="false" ht="27" hidden="false" customHeight="false" outlineLevel="0" collapsed="false">
      <c r="C59" s="5" t="s">
        <v>932</v>
      </c>
    </row>
    <row r="60" customFormat="false" ht="27" hidden="false" customHeight="false" outlineLevel="0" collapsed="false">
      <c r="C60" s="5" t="s">
        <v>933</v>
      </c>
    </row>
    <row r="61" customFormat="false" ht="27" hidden="false" customHeight="false" outlineLevel="0" collapsed="false">
      <c r="C61" s="5" t="s">
        <v>934</v>
      </c>
    </row>
    <row r="62" customFormat="false" ht="27" hidden="false" customHeight="false" outlineLevel="0" collapsed="false">
      <c r="C62" s="5" t="s">
        <v>935</v>
      </c>
    </row>
    <row r="63" customFormat="false" ht="27" hidden="false" customHeight="false" outlineLevel="0" collapsed="false">
      <c r="C63" s="5" t="s">
        <v>936</v>
      </c>
    </row>
    <row r="64" customFormat="false" ht="27" hidden="false" customHeight="false" outlineLevel="0" collapsed="false">
      <c r="C64" s="5" t="s">
        <v>937</v>
      </c>
    </row>
    <row r="65" customFormat="false" ht="27" hidden="false" customHeight="false" outlineLevel="0" collapsed="false">
      <c r="C65" s="5" t="s">
        <v>938</v>
      </c>
    </row>
    <row r="66" customFormat="false" ht="27" hidden="false" customHeight="false" outlineLevel="0" collapsed="false">
      <c r="C66" s="5" t="s">
        <v>939</v>
      </c>
    </row>
    <row r="67" customFormat="false" ht="27" hidden="false" customHeight="false" outlineLevel="0" collapsed="false">
      <c r="C67" s="5" t="s">
        <v>940</v>
      </c>
    </row>
    <row r="68" customFormat="false" ht="27" hidden="false" customHeight="false" outlineLevel="0" collapsed="false">
      <c r="C68" s="5" t="s">
        <v>941</v>
      </c>
    </row>
    <row r="69" customFormat="false" ht="27" hidden="false" customHeight="false" outlineLevel="0" collapsed="false">
      <c r="C69" s="5" t="s">
        <v>942</v>
      </c>
    </row>
    <row r="70" customFormat="false" ht="27" hidden="false" customHeight="false" outlineLevel="0" collapsed="false">
      <c r="C70" s="5" t="s">
        <v>943</v>
      </c>
    </row>
    <row r="71" customFormat="false" ht="27" hidden="false" customHeight="false" outlineLevel="0" collapsed="false">
      <c r="C71" s="5" t="s">
        <v>944</v>
      </c>
    </row>
    <row r="72" customFormat="false" ht="27" hidden="false" customHeight="false" outlineLevel="0" collapsed="false">
      <c r="C72" s="5" t="s">
        <v>945</v>
      </c>
    </row>
    <row r="73" customFormat="false" ht="27" hidden="false" customHeight="false" outlineLevel="0" collapsed="false">
      <c r="C73" s="5" t="s">
        <v>946</v>
      </c>
    </row>
    <row r="74" customFormat="false" ht="27" hidden="false" customHeight="false" outlineLevel="0" collapsed="false">
      <c r="C74" s="5" t="s">
        <v>947</v>
      </c>
    </row>
    <row r="75" customFormat="false" ht="27" hidden="false" customHeight="false" outlineLevel="0" collapsed="false">
      <c r="C75" s="5" t="s">
        <v>948</v>
      </c>
    </row>
    <row r="76" customFormat="false" ht="27" hidden="false" customHeight="false" outlineLevel="0" collapsed="false">
      <c r="C76" s="5" t="s">
        <v>949</v>
      </c>
    </row>
    <row r="77" customFormat="false" ht="27" hidden="false" customHeight="false" outlineLevel="0" collapsed="false">
      <c r="C77" s="5" t="s">
        <v>950</v>
      </c>
    </row>
    <row r="78" customFormat="false" ht="27" hidden="false" customHeight="false" outlineLevel="0" collapsed="false">
      <c r="C78" s="5" t="s">
        <v>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hisara Nimkrut</cp:lastModifiedBy>
  <cp:lastPrinted>2024-04-02T07:43:09Z</cp:lastPrinted>
  <dcterms:modified xsi:type="dcterms:W3CDTF">2024-04-02T07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