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มหาชน</t>
  </si>
  <si>
    <t xml:space="preserve">กระทรวงวัฒนธรรม</t>
  </si>
  <si>
    <t xml:space="preserve">กองทุนพัฒนาสื่อปลอดภัยและสร้างสรรค์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ผู้สอบบัญชีเอกชนสอบบัญชีของกองทุนพัฒนาสื่อปลอดภัยและสร้างสรรค์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สำนักงานสามสิบสี่ ออดิต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/2567</t>
    </r>
  </si>
  <si>
    <t xml:space="preserve">เช่าพื้นที่จัดเก็บเอกสารกองทุนพัฒนาสื่อปลอดภัยและสร้างสรรค์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/2567</t>
    </r>
  </si>
  <si>
    <t xml:space="preserve">จัดซื้อสิทธิการใช้งานโปรแกรมสนับสนุนการปฏิบัติงานสำนักงาน</t>
  </si>
  <si>
    <t xml:space="preserve">บริษัท พิสตัน โทเทิ่ลซัพพลาย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/2567</t>
    </r>
  </si>
  <si>
    <t xml:space="preserve">14/10/2023</t>
  </si>
  <si>
    <r>
      <rPr>
        <sz val="16"/>
        <rFont val="Noto Sans Devanagari"/>
        <family val="2"/>
      </rPr>
      <t xml:space="preserve">จัดซื้อสิทธิการใช้งานซอฟต์แวร์ </t>
    </r>
    <r>
      <rPr>
        <sz val="16"/>
        <rFont val="TH SarabunPSK"/>
        <family val="2"/>
      </rPr>
      <t xml:space="preserve">Adobe Suit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/2567</t>
    </r>
  </si>
  <si>
    <t xml:space="preserve">จ้างเหมาบริการกำจัดมด แมลงสาบ แมลงพาหะ ยุง และหนู</t>
  </si>
  <si>
    <t xml:space="preserve">บริษัท แอ๊ดวานซ์ กรุ๊ป เอเซีย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/2567</t>
    </r>
  </si>
  <si>
    <r>
      <rPr>
        <sz val="16"/>
        <rFont val="Noto Sans Devanagari"/>
        <family val="2"/>
      </rPr>
      <t xml:space="preserve">เช่าพื้นที่ว่างเครื่องเซิร์ฟเวิร์ฟ </t>
    </r>
    <r>
      <rPr>
        <sz val="16"/>
        <rFont val="TH SarabunPSK"/>
        <family val="2"/>
      </rPr>
      <t xml:space="preserve">Co-Location Server </t>
    </r>
    <r>
      <rPr>
        <sz val="16"/>
        <rFont val="Noto Sans Devanagari"/>
        <family val="2"/>
      </rPr>
      <t xml:space="preserve">บริการของ </t>
    </r>
    <r>
      <rPr>
        <sz val="16"/>
        <rFont val="TH SarabunPSK"/>
        <family val="2"/>
      </rPr>
      <t xml:space="preserve">NT -IDC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6/2567</t>
    </r>
  </si>
  <si>
    <t xml:space="preserve">จ้างบำรุงรักษาระบบบริหารงานตรวจสอบบัญชีงานโครงการ</t>
  </si>
  <si>
    <t xml:space="preserve">บริษัท มายด์เมอร์จ คอนซัลแทนท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7/2567</t>
    </r>
  </si>
  <si>
    <t xml:space="preserve">จ้างผู้ดูแลระบบสารบรรณอิเล็กทรอนิกส์</t>
  </si>
  <si>
    <t xml:space="preserve">บริษัท ซีดีจี ซิสเต็มส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8/2567</t>
    </r>
  </si>
  <si>
    <r>
      <rPr>
        <sz val="16"/>
        <rFont val="Noto Sans Devanagari"/>
        <family val="2"/>
      </rPr>
      <t xml:space="preserve">จัดซื้อโปรแกรม </t>
    </r>
    <r>
      <rPr>
        <sz val="16"/>
        <rFont val="TH SarabunPSK"/>
        <family val="2"/>
      </rPr>
      <t xml:space="preserve">Anti-Virus</t>
    </r>
  </si>
  <si>
    <t xml:space="preserve">บริษัท ซอฟต์แวร์ ไดเร็ค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9/2567</t>
    </r>
  </si>
  <si>
    <r>
      <rPr>
        <sz val="16"/>
        <rFont val="Noto Sans Devanagari"/>
        <family val="2"/>
      </rPr>
      <t xml:space="preserve">จัดซื้อโปรแกรมเฝ้าระวังความปลอดภัยทางไซเบอร์สำหรับเครื่องลูกข่าย</t>
    </r>
    <r>
      <rPr>
        <sz val="16"/>
        <rFont val="TH SarabunPSK"/>
        <family val="2"/>
      </rPr>
      <t xml:space="preserve">(Managed Endpoint Detection and Respose)</t>
    </r>
  </si>
  <si>
    <t xml:space="preserve">บริษัท ไซเบอร์ อีลิท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0/2567</t>
    </r>
  </si>
  <si>
    <r>
      <rPr>
        <sz val="16"/>
        <rFont val="Noto Sans Devanagari"/>
        <family val="2"/>
      </rPr>
      <t xml:space="preserve">จ้างจัดทำ </t>
    </r>
    <r>
      <rPr>
        <sz val="16"/>
        <rFont val="TH SarabunPSK"/>
        <family val="2"/>
      </rPr>
      <t xml:space="preserve">Payroll Outsourcing </t>
    </r>
  </si>
  <si>
    <t xml:space="preserve">บริษัท เอชอาร์เวิร์ค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1/2567</t>
    </r>
  </si>
  <si>
    <t xml:space="preserve">เช่าระบบอินเตอร์เน็ตเครือข่ายหลัก</t>
  </si>
  <si>
    <t xml:space="preserve">บริษัท แอดวานซ์ ไวร์เลส เน็ทเวอร์ค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3/2567</t>
    </r>
  </si>
  <si>
    <t xml:space="preserve">เช่าระบบเครือข่ายอินเทอร์เน็ตสำรองใช้กรณีฉุกเฉิน</t>
  </si>
  <si>
    <t xml:space="preserve">บริษัท ยูไนเต็ด อินฟอร์เมชั้น ไฮเวย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4/2567</t>
    </r>
  </si>
  <si>
    <r>
      <rPr>
        <sz val="16"/>
        <rFont val="Noto Sans Devanagari"/>
        <family val="2"/>
      </rPr>
      <t xml:space="preserve">จ้างบำรุงรักษาเครื่องแม่ข่ายวนับสนุนการปฏิบัติงาน </t>
    </r>
    <r>
      <rPr>
        <sz val="16"/>
        <rFont val="TH SarabunPSK"/>
        <family val="2"/>
      </rPr>
      <t xml:space="preserve">Co-Location NT Data Center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บริษัท แพลน ดี เทคโนโลยี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5/2567</t>
    </r>
  </si>
  <si>
    <t xml:space="preserve">จ้างผู้ให้บริการด้านการบริการ ดูแล ตรวจสอบ และแก้ไขปัญหาทางด้านการใช้งานระบบสารสนเทศ เครือข่ายคอมพิวเตอร์ เครื่องแม่ข่าย และอุปกรณ์ต่อพ่วง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้างบริหารจัดการช่องทางการสื่อสารกองทุนพัฒนาสื่อปลอดภัยและสร้างสรรค์ ผ่าน </t>
    </r>
    <r>
      <rPr>
        <sz val="16"/>
        <color rgb="FF000000"/>
        <rFont val="TH SarabunPSK"/>
        <family val="2"/>
      </rPr>
      <t xml:space="preserve">Line Official Account</t>
    </r>
  </si>
  <si>
    <t xml:space="preserve">บริษัท คลิกเน็กซ์ เทคโนโลยี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้างจัดประชาสัมพันธ์ตราสัญลักษณ์กองทุนพัฒนาสื่อปลอดภัยและสร้างสรรค์ ในงาน </t>
    </r>
    <r>
      <rPr>
        <sz val="16"/>
        <color rgb="FF000000"/>
        <rFont val="TH SarabunPSK"/>
        <family val="2"/>
      </rPr>
      <t xml:space="preserve">DinnerTalk : Thailand’s Future </t>
    </r>
    <r>
      <rPr>
        <sz val="16"/>
        <color rgb="FF000000"/>
        <rFont val="Noto Sans Devanagari"/>
        <family val="2"/>
      </rPr>
      <t xml:space="preserve">อนาคตประเทศไทย </t>
    </r>
    <r>
      <rPr>
        <sz val="16"/>
        <color rgb="FF000000"/>
        <rFont val="TH SarabunPSK"/>
        <family val="2"/>
      </rPr>
      <t xml:space="preserve">2024 </t>
    </r>
    <r>
      <rPr>
        <sz val="16"/>
        <color rgb="FF000000"/>
        <rFont val="Noto Sans Devanagari"/>
        <family val="2"/>
      </rPr>
      <t xml:space="preserve">ผ่านสื่อมวลชน</t>
    </r>
  </si>
  <si>
    <t xml:space="preserve">บริษัท เนชั่น ทีวี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8/2567</t>
    </r>
  </si>
  <si>
    <r>
      <rPr>
        <sz val="16"/>
        <rFont val="Noto Sans Devanagari"/>
        <family val="2"/>
      </rPr>
      <t xml:space="preserve">จ้างปรับปรุงพัฒนาประสิทธิภาพระบบการเชื่อมต่อข้อมูลกับหน่วยงานเป้าหมาย </t>
    </r>
    <r>
      <rPr>
        <sz val="16"/>
        <rFont val="TH SarabunPSK"/>
        <family val="2"/>
      </rPr>
      <t xml:space="preserve">(TMR Linkage Center)</t>
    </r>
  </si>
  <si>
    <t xml:space="preserve">บริษัท ดาต้า เซฟ วิซ อัส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19/2567</t>
    </r>
  </si>
  <si>
    <t xml:space="preserve">จ้างผลิตน้ำดื่มตราสัญลักษณ์กองทุนพัฒนาสื่อปลอดภัยและสร้างสรรค์</t>
  </si>
  <si>
    <t xml:space="preserve">บรษัท เบทเทอร์ ช้อยส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0/2567</t>
    </r>
  </si>
  <si>
    <t xml:space="preserve">25/10/2023</t>
  </si>
  <si>
    <t xml:space="preserve">จ้างออกแบบและจัดทำหนังสือรายงานประจำปีกองทุนพัฒนาสื่อปลอดภัยและสร้างสรรค์</t>
  </si>
  <si>
    <t xml:space="preserve">นายเรืองศักดิ์ บุณยยาตรา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1/2567</t>
    </r>
  </si>
  <si>
    <r>
      <rPr>
        <sz val="16"/>
        <rFont val="Noto Sans Devanagari"/>
        <family val="2"/>
      </rPr>
      <t xml:space="preserve">จ้างเหมาบริการรถตู้โดยสารพร้อมพนักงานขับรถ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บริษัท โชคชัยอารีย์ แทรเวิล กรุ๊ป จำกัด </t>
  </si>
  <si>
    <r>
      <rPr>
        <sz val="16"/>
        <rFont val="Noto Sans Devanagari"/>
        <family val="2"/>
      </rPr>
      <t xml:space="preserve">สญ </t>
    </r>
    <r>
      <rPr>
        <sz val="16"/>
        <rFont val="TH SarabunPSK"/>
        <family val="2"/>
      </rPr>
      <t xml:space="preserve">1/2567</t>
    </r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</si>
  <si>
    <t xml:space="preserve">วิธีประกาศเชิญชวนทั่วไป</t>
  </si>
  <si>
    <t xml:space="preserve">บริษัท ดีเอสแอล ก๊อปปี้ บิสซิเนส จำกัด </t>
  </si>
  <si>
    <r>
      <rPr>
        <sz val="16"/>
        <rFont val="Noto Sans Devanagari"/>
        <family val="2"/>
      </rPr>
      <t xml:space="preserve">สญ </t>
    </r>
    <r>
      <rPr>
        <sz val="16"/>
        <rFont val="TH SarabunPSK"/>
        <family val="2"/>
      </rPr>
      <t xml:space="preserve">2/2567</t>
    </r>
  </si>
  <si>
    <t xml:space="preserve">จ้างเหมาบริการพนักงานทำความสะอาดสำนักงานกองทุนพัฒนาสื่อปลอดภัย และสร้างสรรค์ </t>
  </si>
  <si>
    <t xml:space="preserve">บริษัท มอร์ แดน คลีน จำกัด</t>
  </si>
  <si>
    <r>
      <rPr>
        <sz val="16"/>
        <rFont val="Noto Sans Devanagari"/>
        <family val="2"/>
      </rPr>
      <t xml:space="preserve">สญ </t>
    </r>
    <r>
      <rPr>
        <sz val="16"/>
        <rFont val="TH SarabunPSK"/>
        <family val="2"/>
      </rPr>
      <t xml:space="preserve">3/2567</t>
    </r>
  </si>
  <si>
    <r>
      <rPr>
        <sz val="16"/>
        <rFont val="Noto Sans Devanagari"/>
        <family val="2"/>
      </rPr>
      <t xml:space="preserve">เช่าใช้บริการระบบเครื่องคอมพิวเตอร์แม่ข่ายเสมือน </t>
    </r>
    <r>
      <rPr>
        <sz val="16"/>
        <rFont val="TH SarabunPSK"/>
        <family val="2"/>
      </rPr>
      <t xml:space="preserve">(Cloud Server)</t>
    </r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ญ </t>
    </r>
    <r>
      <rPr>
        <sz val="16"/>
        <rFont val="TH SarabunPSK"/>
        <family val="2"/>
      </rPr>
      <t xml:space="preserve">4/2567</t>
    </r>
  </si>
  <si>
    <t xml:space="preserve">จ้างเหมาบริการบุคคลภายนอกปฏิบัติงานส่วนดิจิทัลสารสนเทศ</t>
  </si>
  <si>
    <t xml:space="preserve">3 1017 00559 27 7</t>
  </si>
  <si>
    <t xml:space="preserve">นายวิโรจน์ โชควิวัฒ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/2567</t>
    </r>
  </si>
  <si>
    <t xml:space="preserve">จ้างเหมาบริการบุคคลภายนอกปฏิบัติงานด้านเทคโนโลยีสารสนเทศและดิจิทัล</t>
  </si>
  <si>
    <t xml:space="preserve">1 1601 00303 29 1</t>
  </si>
  <si>
    <t xml:space="preserve">นางสาวพรจิรา ผลเหม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/2567</t>
    </r>
  </si>
  <si>
    <t xml:space="preserve">จ้างเหมาบริการบุคคลภายนอกช่วยปฏิบัติงานการเงิน</t>
  </si>
  <si>
    <t xml:space="preserve">1 1996 00126 00 1</t>
  </si>
  <si>
    <t xml:space="preserve">นางสาวปณิดา  สุขรำมิ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/2567</t>
    </r>
  </si>
  <si>
    <t xml:space="preserve">จ้างเหมาบริการบุคคลภายนอกปฏิบัติงานช่วยเหลืองานฝ่ายบริหารองค์กร</t>
  </si>
  <si>
    <t xml:space="preserve">1 1799 00169 64 3</t>
  </si>
  <si>
    <t xml:space="preserve">นางสาววิภาดา กาฬภักดี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/2567</t>
    </r>
  </si>
  <si>
    <t xml:space="preserve">จ้างเหมาบริการบุคคลภายนอกปฏิบัติงานฝ่ายบริหารองค์กร ส่วนกลั่นกรองงานและสนับสนุนผู้บริหาร </t>
  </si>
  <si>
    <t xml:space="preserve">1 3699 00452 26 2</t>
  </si>
  <si>
    <t xml:space="preserve">นายยุทธภูมิ ลักษวุธ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/2567</t>
    </r>
  </si>
  <si>
    <t xml:space="preserve">1 9599 00294 22 0</t>
  </si>
  <si>
    <t xml:space="preserve">นายณัฐพงศ์ อุดมธนสาร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6/2567</t>
    </r>
  </si>
  <si>
    <t xml:space="preserve">จ้างเหมาบริการบุคคลภายนอกช่วยปฏิบัติงานส่วนพัสดุ </t>
  </si>
  <si>
    <t xml:space="preserve">1 2798 00022 37 2</t>
  </si>
  <si>
    <t xml:space="preserve">นายพิศณุ  นัยแสน 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7/2567</t>
    </r>
  </si>
  <si>
    <t xml:space="preserve">1 7799 00062 20 7</t>
  </si>
  <si>
    <t xml:space="preserve">นางสาวจุฑารัตน์  จันทร์อิ่ม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8/2567</t>
    </r>
  </si>
  <si>
    <t xml:space="preserve">1 9199 00124 46 4</t>
  </si>
  <si>
    <t xml:space="preserve">นางสาวธนัญญาดา บินตำมะหง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9/2567</t>
    </r>
  </si>
  <si>
    <t xml:space="preserve">จ้างเหมาบริการบุคคลภายนอกช่วยปฏิบัติงานด้านเทคโนโลยีสารสนเทศและดิจิทัล </t>
  </si>
  <si>
    <t xml:space="preserve">1 1043 00075 83 0</t>
  </si>
  <si>
    <t xml:space="preserve">นายณัฐวุฒิ  นิยมทอ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0/2567</t>
    </r>
  </si>
  <si>
    <t xml:space="preserve">1 1020 02014 76 8</t>
  </si>
  <si>
    <t xml:space="preserve">นางสาวสุวรรณา  ธาปิยานนท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ส่วนภาพลักษณ์องค์กร ฝ่ายพัฒนาคุณค่าเพิ่มและสื่อสารเชิงกลยุทธ์ โครงการจัดทำข้อมูลที่จำเป็นเพื่อการประชาสัมพันธ์ผลการดำเนินงานและเสริมสร้างภาพลักษณ์องค์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) </t>
    </r>
  </si>
  <si>
    <t xml:space="preserve">1 5099 00479 97 5</t>
  </si>
  <si>
    <t xml:space="preserve">นายนพคุณ แก่นสาร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2/2567</t>
    </r>
  </si>
  <si>
    <t xml:space="preserve">นายธนกร สาแก้ว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3/2567</t>
    </r>
  </si>
  <si>
    <t xml:space="preserve">1 7097 00191 77 1</t>
  </si>
  <si>
    <t xml:space="preserve">นางสาวณัทหทัย ดีวั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4/2567</t>
    </r>
  </si>
  <si>
    <t xml:space="preserve">1 1008 01325 18 5</t>
  </si>
  <si>
    <t xml:space="preserve">นางสาวชญาน์นนท์ รุจินันท์พาณิช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5/2567</t>
    </r>
  </si>
  <si>
    <t xml:space="preserve">1 1037 00281 88 6</t>
  </si>
  <si>
    <t xml:space="preserve">นางสาวพิมพ์มาดา เทศกาล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6/2567</t>
    </r>
  </si>
  <si>
    <t xml:space="preserve">จ้างเหมาบริการบุคคลภายนอกปฏิบัติงาน ผู้ช่วยผู้ตรวจสอบภายใน</t>
  </si>
  <si>
    <t xml:space="preserve">1 10080 1173 98 9</t>
  </si>
  <si>
    <t xml:space="preserve">นางสาววริศรา บุญทองสุข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7/2567</t>
    </r>
  </si>
  <si>
    <t xml:space="preserve">1 10270 0629 96 2</t>
  </si>
  <si>
    <t xml:space="preserve">นายปฐมพงศ์ กันยา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8/2567</t>
    </r>
  </si>
  <si>
    <t xml:space="preserve">จ้างเหมาบริการบุคคลภายนอกปฏิบัติงานฝ่ายส่งเสริมการ
มีส่วนร่วมและสร้างเครือข่าย </t>
  </si>
  <si>
    <t xml:space="preserve">3 1201 00319 77 1</t>
  </si>
  <si>
    <t xml:space="preserve">นางสาวปรวรรณ ทรงบัณฑิตย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19/2567</t>
    </r>
  </si>
  <si>
    <t xml:space="preserve">1 7097 00176 46 2</t>
  </si>
  <si>
    <t xml:space="preserve">นางสาวณัฎฐนิชา อินทร์โพ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0/2567</t>
    </r>
  </si>
  <si>
    <t xml:space="preserve">จ้างเหมาบริการบุคคลภายนอกช่วยเหลืองานบริหารโครงการ ฝ่ายส่งเสริมและพัฒนาสื่อและสำหรับประชาชน </t>
  </si>
  <si>
    <t xml:space="preserve">1 4511 00213 08 7</t>
  </si>
  <si>
    <t xml:space="preserve">นางสาวอารียา แจ่มพงษ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1/2567</t>
    </r>
  </si>
  <si>
    <t xml:space="preserve">1 6099 00090 21 0</t>
  </si>
  <si>
    <t xml:space="preserve">นางสาวกมลวรรณ ประสงค์เกื้อ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2/2567</t>
    </r>
  </si>
  <si>
    <t xml:space="preserve">1 1018 00956 33 6</t>
  </si>
  <si>
    <t xml:space="preserve">นางสาวศิริพร ไพรวัลย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3/2567</t>
    </r>
  </si>
  <si>
    <t xml:space="preserve">จ้างเหมาบริการบุคคลภายนอกปฏิบัติงานฝ่ายนโยบาย ยุทธศาสตร์ และวิจัย </t>
  </si>
  <si>
    <t xml:space="preserve">3 1103 00265 59 3</t>
  </si>
  <si>
    <t xml:space="preserve">นางเอื้อจิต วิโรจน์ไตรรัตน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ช่วยปฏิบัติงานสนับสนุนโครงการวารสารวิชาการกองทุนพัฒนาสื่อปลอดภัยและสร้างสรรค์ </t>
    </r>
    <r>
      <rPr>
        <sz val="16"/>
        <color rgb="FF000000"/>
        <rFont val="TH SarabunPSK"/>
        <family val="2"/>
      </rPr>
      <t xml:space="preserve">(TMF Journal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ฝ่ายนโยบาย ยุทธศาสตร์ และวิจัย ส่วนวิจัยสื่อ </t>
    </r>
  </si>
  <si>
    <t xml:space="preserve">3 2406 00017 03 9</t>
  </si>
  <si>
    <t xml:space="preserve">นายบรรพต วิรุณราช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5/2567</t>
    </r>
  </si>
  <si>
    <t xml:space="preserve">จ้างเหมาบริการบุคคลภายนอกช่วยปฏิบัติงานสนับสนุนโครงการศึกษาวิเคราะห์สภาพการณ์และแนวโน้มของสื่อ ฝ่ายนโยบาย ยุทธศาสตร์ และวิจัย </t>
  </si>
  <si>
    <t xml:space="preserve">1 9299 00550 38 2</t>
  </si>
  <si>
    <t xml:space="preserve">นางสาวศุทธภา เพชรสุทธิ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6/2567</t>
    </r>
  </si>
  <si>
    <t xml:space="preserve">1 1037 00771 13 1</t>
  </si>
  <si>
    <t xml:space="preserve">นายแอ๊ด นิยมจ้อย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7/2567</t>
    </r>
  </si>
  <si>
    <t xml:space="preserve">1 1299 00077 86 2</t>
  </si>
  <si>
    <t xml:space="preserve">นางสาวศุภิสรา นิ่มครุฑ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8/2567</t>
    </r>
  </si>
  <si>
    <t xml:space="preserve">1 6503 00060 01 0 </t>
  </si>
  <si>
    <t xml:space="preserve">นางสาวหนึ่งฤทัย พูลเขตร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29/2567</t>
    </r>
  </si>
  <si>
    <t xml:space="preserve">1 1014 02054 81 2</t>
  </si>
  <si>
    <t xml:space="preserve">นางสาวณชารี เอี่ยมสวรรค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0/2567</t>
    </r>
  </si>
  <si>
    <t xml:space="preserve">1 1024 00126 82 5</t>
  </si>
  <si>
    <t xml:space="preserve">นางสาวปราณมาดา จรินทิพย์พิทักษ์‬‬‬‬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1/2567</t>
    </r>
  </si>
  <si>
    <t xml:space="preserve">จ้างเหมาบริการบุคคลภายนอกปฏิบัติงานสนับสนุนงานฝ่ายส่งเสริมการรู้เท่าทันและเฝ้าระวังสื่อ </t>
  </si>
  <si>
    <t xml:space="preserve">1 4701 00145 16 1</t>
  </si>
  <si>
    <t xml:space="preserve">เชาวน์ปวิธ เวชทวี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2/2567</t>
    </r>
  </si>
  <si>
    <t xml:space="preserve">1 7105 00364 63 1</t>
  </si>
  <si>
    <t xml:space="preserve">นางสาวณัฐนิชา สุขกรม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3/2567</t>
    </r>
  </si>
  <si>
    <t xml:space="preserve">1 1020 02212 01 2</t>
  </si>
  <si>
    <t xml:space="preserve">นายณภัทร โพธิสุวรรณ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4/2567</t>
    </r>
  </si>
  <si>
    <t xml:space="preserve">1 7099 00383 98 4</t>
  </si>
  <si>
    <t xml:space="preserve">นายศโรภาส น้อยศรี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5/2567</t>
    </r>
  </si>
  <si>
    <t xml:space="preserve">จ้างเหมาบริการบุคคลภายนอกช่วยเหลืองานพิจารณากลั่นกรองโครงการ</t>
  </si>
  <si>
    <t xml:space="preserve">1 1037 02598 35 6</t>
  </si>
  <si>
    <t xml:space="preserve">นางสาวนภัสรา ศุภกิจ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6/2567</t>
    </r>
  </si>
  <si>
    <t xml:space="preserve">1 1299 00333 10 9</t>
  </si>
  <si>
    <t xml:space="preserve">นายปรมะ ศิลปะกูล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7/2567</t>
    </r>
  </si>
  <si>
    <t xml:space="preserve">3 1020 02466 92 4</t>
  </si>
  <si>
    <t xml:space="preserve">นางสาวภัคนันท์ ภัทรนาวิก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8/2567</t>
    </r>
  </si>
  <si>
    <t xml:space="preserve">จ้างเหมาบริการบุคคลภายนอกสนับสนุนการปฏิบัติงานฝ่ายส่งเสริมและพัฒนาสื่อสำหรับเด็กและเยาวชน </t>
  </si>
  <si>
    <t xml:space="preserve">1 3099 01331 85 0</t>
  </si>
  <si>
    <t xml:space="preserve">นายศาสนะ รัตนะบำรุ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39/2567</t>
    </r>
  </si>
  <si>
    <t xml:space="preserve">จ้างเหมาบริการบุคคลภายนอกสนับสนุนการปฏิบัติงาน
ฝ่ายส่งเสริมและพัฒนาสื่อสำหรับเด็กและเยาวชน </t>
  </si>
  <si>
    <t xml:space="preserve">1 4098 00314 46 1</t>
  </si>
  <si>
    <t xml:space="preserve">นางสาวศุภาวรรณ คงโคกแฝก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0/2567</t>
    </r>
  </si>
  <si>
    <t xml:space="preserve">1 1020 02771 23 2</t>
  </si>
  <si>
    <t xml:space="preserve">นายอรรถโกวิท ชื่นตา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1/2567</t>
    </r>
  </si>
  <si>
    <t xml:space="preserve">3 4005 00467 79 1</t>
  </si>
  <si>
    <t xml:space="preserve">นางสาวศศิวิมล บุญเกาะ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2/2567</t>
    </r>
  </si>
  <si>
    <t xml:space="preserve">จ้างเหมาบริการบุคคลภายนอกช่วยเหลืองานกฎหมาย </t>
  </si>
  <si>
    <t xml:space="preserve">3 1021 00657 59 7</t>
  </si>
  <si>
    <t xml:space="preserve">ว่าที่ร้อยตำรวจโทฐิตินันท์ บุญอ่อ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รีเมี่ยม แอนด์ ออฟฟิศ ซัพพลาย จำกัด 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้างประเมินสถานะองค์กรในการเป็นระบบราชการ </t>
    </r>
    <r>
      <rPr>
        <sz val="16"/>
        <color rgb="FF000000"/>
        <rFont val="TH SarabunPSK"/>
        <family val="2"/>
      </rPr>
      <t xml:space="preserve">4.0 (PMQA 4.0) </t>
    </r>
  </si>
  <si>
    <t xml:space="preserve">บริษัท ทรู โอเชียน คอนซัลติ้ง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3/2567</t>
    </r>
  </si>
  <si>
    <t xml:space="preserve">จ้างเหมาบริการบำรุงรักษาและล้างทำความสะอาดเครื่องฟอกอากาศ </t>
  </si>
  <si>
    <r>
      <rPr>
        <sz val="16"/>
        <rFont val="Noto Sans Devanagari"/>
        <family val="2"/>
      </rPr>
      <t xml:space="preserve">บริษัท 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รดดิ้ง จำกัด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4/2567</t>
    </r>
  </si>
  <si>
    <t xml:space="preserve">จ้างจัดทำสื่อประชาสัมพันธ์เพื่อการส่งเสริมการภาพลักษณ์องค์กร </t>
  </si>
  <si>
    <t xml:space="preserve">บริษัท แฟลทไฟว์ อินเตอร์ มีเดีย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ซื้อติดตั้งอุปกรณ์ป้องกันเครือข่าย </t>
    </r>
    <r>
      <rPr>
        <sz val="16"/>
        <color rgb="FF000000"/>
        <rFont val="TH SarabunPSK"/>
        <family val="2"/>
      </rPr>
      <t xml:space="preserve">(Next Generation Firewall)</t>
    </r>
  </si>
  <si>
    <t xml:space="preserve">บริษัท แพลนดี เทคโนโลยี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6/2567</t>
    </r>
  </si>
  <si>
    <t xml:space="preserve">จ้างตรวจสอบระบบเทคโนโลยีสารสนเทศ กองทุนพัฒนาสื่อปลอดภัยและสร้างสรรค์ </t>
  </si>
  <si>
    <t xml:space="preserve">บริษัท ไอคอน คอนเนคท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7/2567</t>
    </r>
  </si>
  <si>
    <t xml:space="preserve">1 1002 01212 36 3</t>
  </si>
  <si>
    <t xml:space="preserve">นางสาวสุธิดา ทองบ่อ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4/2567</t>
    </r>
  </si>
  <si>
    <t xml:space="preserve">01/31/20204</t>
  </si>
  <si>
    <t xml:space="preserve">จ้างจัดทำสารคดีเปิดโลกศิลปะร่วมสมัย ผ่านมหกรรมศิลปะร่วมสมัยนานาชาติ บส</t>
  </si>
  <si>
    <r>
      <rPr>
        <sz val="16"/>
        <color rgb="FF000000"/>
        <rFont val="Noto Sans Devanagari"/>
        <family val="2"/>
      </rPr>
      <t xml:space="preserve">บริษัท ทริปเปิ้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8/2567</t>
    </r>
  </si>
  <si>
    <t xml:space="preserve">จ้างประชาสัมพันธ์ผลงานกองทุนพัฒนาสื่อปลอดภัยและสร้างสรรค์ในสื่อสังคมออนไลน์ </t>
  </si>
  <si>
    <t xml:space="preserve">บริษัท โอโอ มีเดีย มาร์เก็ตติ้ง เอเจนซี่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้างดูแลระบบสารสนเทศเพื่อการปฏิบัติงานการจัดการด้านบัญชี การเงิน พัสดุ งบประมาณ และด้านการบริหารโครงการเพื่อการบริการจัดการภายในองค์กร </t>
    </r>
    <r>
      <rPr>
        <sz val="16"/>
        <color rgb="FF000000"/>
        <rFont val="TH SarabunPSK"/>
        <family val="2"/>
      </rPr>
      <t xml:space="preserve">(Microsoft Dynamic AX) </t>
    </r>
  </si>
  <si>
    <t xml:space="preserve">บริษัท อินโนวิซ โซลูชั่นส์ 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้างบริการออกใบรับรองความปลอดภัย ระบบสารสนเทศและเว็บไซต์ </t>
    </r>
    <r>
      <rPr>
        <sz val="16"/>
        <color rgb="FF000000"/>
        <rFont val="TH SarabunPSK"/>
        <family val="2"/>
      </rPr>
      <t xml:space="preserve">(SSL)</t>
    </r>
  </si>
  <si>
    <t xml:space="preserve">บริษัท เน็ตเวย์ คอมมูนิเคชั่น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้างประชาสัมพันธ์ภารกิจของกองทุนพัฒนาสื่อปลอดภัยและสร้างสรรค์ ผ่านสื่อวิทยุ บส </t>
    </r>
    <r>
      <rPr>
        <sz val="16"/>
        <color rgb="FF000000"/>
        <rFont val="TH SarabunPSK"/>
        <family val="2"/>
      </rPr>
      <t xml:space="preserve">32/2567 (</t>
    </r>
    <r>
      <rPr>
        <sz val="16"/>
        <color rgb="FF000000"/>
        <rFont val="Noto Sans Devanagari"/>
        <family val="2"/>
      </rPr>
      <t xml:space="preserve">งวดที่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คคอร์ดส์ จำกัด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้างให้บริการระบบป้องกันการโจมตีเว็บไซต์และแอปพลิเคชัน ประจำปีงบประมาณ </t>
    </r>
    <r>
      <rPr>
        <sz val="16"/>
        <color rgb="FF000000"/>
        <rFont val="TH SarabunPSK"/>
        <family val="2"/>
      </rPr>
      <t xml:space="preserve">2567
</t>
    </r>
  </si>
  <si>
    <t xml:space="preserve">บริษัท วัน อีเมล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จ้างผู้ดูแลระบบสารสนเทศเพื่อการปฏิบัติงานการจัดการด้านงบประมาณ </t>
    </r>
    <r>
      <rPr>
        <sz val="16"/>
        <color rgb="FF000000"/>
        <rFont val="TH SarabunPSK"/>
        <family val="2"/>
      </rPr>
      <t xml:space="preserve">(E-budget) </t>
    </r>
  </si>
  <si>
    <t xml:space="preserve">บริษัท ดิ อาร์ทิลิเจนท์ ซิสเท็มส์ 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4/2567</t>
    </r>
  </si>
  <si>
    <t xml:space="preserve">12/27/2024.</t>
  </si>
  <si>
    <r>
      <rPr>
        <sz val="16"/>
        <color rgb="FF000000"/>
        <rFont val="Noto Sans Devanagari"/>
        <family val="2"/>
      </rPr>
      <t xml:space="preserve">จ้างสืบค้นข้อมูลเพื่อประเมินผลการเผยแพร่สื่อและประเมินการดำเนินงานขององค์กรผ่าน </t>
    </r>
    <r>
      <rPr>
        <sz val="16"/>
        <color rgb="FF000000"/>
        <rFont val="TH SarabunPSK"/>
        <family val="2"/>
      </rPr>
      <t xml:space="preserve">Social Listening</t>
    </r>
  </si>
  <si>
    <r>
      <rPr>
        <sz val="16"/>
        <color rgb="FF000000"/>
        <rFont val="Noto Sans Devanagari"/>
        <family val="2"/>
      </rPr>
      <t xml:space="preserve">บริษัท ไวซ์ไซ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5/2567</t>
    </r>
  </si>
  <si>
    <t xml:space="preserve">จ้างจัดอบรมการผลิตสื่อออนไลน์เพื่อพัฒนาและสร้างแนวทางการเป็นผู้ผลิตสื่อปลอดภัยและสร้าสรรค์ </t>
  </si>
  <si>
    <t xml:space="preserve">บริษัท รีพอร์ตเตอร์ โปรดักชั่น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6/2567</t>
    </r>
  </si>
  <si>
    <t xml:space="preserve">จ้างเหมาบริการบุคคลภายนอกช่วยปฏิบัติงานส่วนการเงิน </t>
  </si>
  <si>
    <t xml:space="preserve">1 1203 00078 51 7</t>
  </si>
  <si>
    <t xml:space="preserve">นางสาวเกวริน คุ้มกั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5/2567</t>
    </r>
  </si>
  <si>
    <t xml:space="preserve">จ้างเหมาบริการบุคคลภายนอกสนับสนุนการปฏิบัติงานฝ่ายส่งเสริมการรู้เท่าทันและเฝ้าระวังสื่อ </t>
  </si>
  <si>
    <t xml:space="preserve">1 1008 01115 53 9</t>
  </si>
  <si>
    <t xml:space="preserve">นางสาวบุษกร ธนโชติวรพงศ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6/2567</t>
    </r>
  </si>
  <si>
    <t xml:space="preserve">06/31/2024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ช่วยปฏิบัติงานสนับสนุนการติดตาม และดำเนินการตามนโยบายรัฐบาล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ฝ่ายนโยบาย ยุทธศาสตร์ และวิจัย ส่วนนโยบายและยุทธศาสตร์ </t>
    </r>
  </si>
  <si>
    <t xml:space="preserve">3 5099 01313 42 2</t>
  </si>
  <si>
    <t xml:space="preserve">นางสาวทัธภร ธนาวริทธิ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จ้างบำรุงรักษาระบบการเชื่อมต่อข้อมูลกับหน่วยงานเป้าหมาย </t>
    </r>
    <r>
      <rPr>
        <sz val="16"/>
        <color rgb="FF000000"/>
        <rFont val="TH SarabunPSK"/>
        <family val="2"/>
      </rPr>
      <t xml:space="preserve">(TMF Linkage Center) </t>
    </r>
  </si>
  <si>
    <t xml:space="preserve">บริษัท ดาต้า เซฟ วิซ อัส จำกัด 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7/2567</t>
    </r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8/2567</t>
    </r>
  </si>
  <si>
    <t xml:space="preserve">1 7105 00327 04 3</t>
  </si>
  <si>
    <t xml:space="preserve">นางสาวโสภิดา มานะกุล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49/2567</t>
    </r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0/2567</t>
    </r>
  </si>
  <si>
    <t xml:space="preserve">จ้างเหมาบริการบุคคลภายนอกช่วยปฏิบัติงานส่วนกิจการองค์กร</t>
  </si>
  <si>
    <t xml:space="preserve">1 1007 00685 52 6</t>
  </si>
  <si>
    <t xml:space="preserve">นางสาววิมลมาศ สดสำอางค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จัดซื้อไส้กรองน้ำดื่มระ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ุณหภูมิ 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มาซูม่า เซอร์วิส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และกระดาษถ่ายเอกสาร ขนาด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ห้างหุ้นส่วนจำกัด แอ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ค โปรดักส์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เช่าใช้บริการระบบเครื่องแม่ข่ายเสมือน </t>
    </r>
    <r>
      <rPr>
        <sz val="16"/>
        <color rgb="FF000000"/>
        <rFont val="TH SarabunPSK"/>
        <family val="2"/>
      </rPr>
      <t xml:space="preserve">(Cloud Server) </t>
    </r>
    <r>
      <rPr>
        <sz val="16"/>
        <color rgb="FF000000"/>
        <rFont val="Noto Sans Devanagari"/>
        <family val="2"/>
      </rPr>
      <t xml:space="preserve">เว็บไซต์มหกรรมสื่อส่งเสริมพระพุทธศาสนา </t>
    </r>
    <r>
      <rPr>
        <sz val="16"/>
        <color rgb="FF000000"/>
        <rFont val="TH SarabunPSK"/>
        <family val="2"/>
      </rPr>
      <t xml:space="preserve">(Virtual Exhibition Websit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จัดซื้อสิทธิ์การใช้งานโปรแกรม </t>
    </r>
    <r>
      <rPr>
        <sz val="16"/>
        <color rgb="FF000000"/>
        <rFont val="TH SarabunPSK"/>
        <family val="2"/>
      </rPr>
      <t xml:space="preserve">Zoom meeting </t>
    </r>
  </si>
  <si>
    <t xml:space="preserve">บริษัท เท็น ซอฟท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จ้างบำรุงรักษและทำความสะอาดเครื่องปรับอากาศในห้อง </t>
    </r>
    <r>
      <rPr>
        <sz val="16"/>
        <color rgb="FF000000"/>
        <rFont val="TH SarabunPSK"/>
        <family val="2"/>
      </rPr>
      <t xml:space="preserve">Server </t>
    </r>
  </si>
  <si>
    <t xml:space="preserve">บริษัท ดีฟ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ซื้อระบบควบคุมกา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ประตู </t>
    </r>
    <r>
      <rPr>
        <sz val="16"/>
        <color rgb="FF000000"/>
        <rFont val="TH SarabunPSK"/>
        <family val="2"/>
      </rPr>
      <t xml:space="preserve">(Access Control System) </t>
    </r>
    <r>
      <rPr>
        <sz val="16"/>
        <color rgb="FF000000"/>
        <rFont val="Noto Sans Devanagari"/>
        <family val="2"/>
      </rPr>
      <t xml:space="preserve">สำหรับห้องเซิร์ฟเวอร์ พร้อมติดตั้ง</t>
    </r>
  </si>
  <si>
    <t xml:space="preserve">บริษัท บางกอก บีส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จ้างผู้ให้บริการศูนย์ปฏิบัติการเฝ้าระวังความมั่งคงปลอดภัยระบบเทคโนโลยีสารสนเทศ </t>
    </r>
    <r>
      <rPr>
        <sz val="16"/>
        <color rgb="FF000000"/>
        <rFont val="TH SarabunPSK"/>
        <family val="2"/>
      </rPr>
      <t xml:space="preserve">(Security Operation Center : SOC)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4/2567</t>
    </r>
  </si>
  <si>
    <t xml:space="preserve">จ้างเหมาบริการบุคคลภายนอกช่วยปฏิบัติงานด้านเทคโนโลยีสารสนเทศและด้านดิจิทัล</t>
  </si>
  <si>
    <t xml:space="preserve">1 1299 00558 52 6</t>
  </si>
  <si>
    <t xml:space="preserve">นายสุภคม แสงสว่า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2/2567</t>
    </r>
  </si>
  <si>
    <t xml:space="preserve">จ้างประชาสัมพันธ์ข้อมูลข่าวสารของกองทุนพัฒนาสื่อปลอดภัยและสร้างสรรค์ผ่านสื่อออนไลน์</t>
  </si>
  <si>
    <t xml:space="preserve">บริษัท สี่พระยาการพิมพ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จัดซื้อสิทธิโปรแกรมระบบคอมปลอดภัยของเครือข่าย </t>
    </r>
    <r>
      <rPr>
        <sz val="16"/>
        <color rgb="FF000000"/>
        <rFont val="TH SarabunPSK"/>
        <family val="2"/>
      </rPr>
      <t xml:space="preserve">(Firewall) 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จ้างศึกษา วิเคราะห์ข้อเสนอโครง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อินโนเว็กซ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จ้างสืบค้นข้อมูลทางออนไลน์ </t>
    </r>
    <r>
      <rPr>
        <sz val="16"/>
        <color rgb="FF000000"/>
        <rFont val="TH SarabunPSK"/>
        <family val="2"/>
      </rPr>
      <t xml:space="preserve">(Social Listenning) </t>
    </r>
    <r>
      <rPr>
        <sz val="16"/>
        <color rgb="FF000000"/>
        <rFont val="Noto Sans Devanagari"/>
        <family val="2"/>
      </rPr>
      <t xml:space="preserve">ที่เกี่ยวข้องกับนโยบายการส่งเสริมวัฒนธรรม และการดำเนินการด้านซอฟพาวเวอร์</t>
    </r>
  </si>
  <si>
    <t xml:space="preserve">บริษัท เอซิส โปรเฟสชั่นนัล เซ็นเตอร์ จำกัด </t>
  </si>
  <si>
    <r>
      <rPr>
        <sz val="16"/>
        <rFont val="Noto Sans Devanagari"/>
        <family val="2"/>
      </rPr>
      <t xml:space="preserve">สญ </t>
    </r>
    <r>
      <rPr>
        <sz val="16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จ้างเผยแพร่ตราสัญลักษณ์และภารกิขจองกองทุนพัฒนาสื่อปลอดภัยและสร้างสรรค์ ผ่านสื่อส่งเสริมการเรียนรู้ประวัติศาสตร์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สารสู่อนาคต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จัดซิ้ทสิทธิ์การใช้งานะบบให้บริการเทคโนโลยีสารสนเทศ </t>
    </r>
    <r>
      <rPr>
        <sz val="16"/>
        <color rgb="FF000000"/>
        <rFont val="TH SarabunPSK"/>
        <family val="2"/>
      </rPr>
      <t xml:space="preserve">(ITSM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อซิส โปรเฟสชั่นนัล เซ็นเตอร์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จ้างจัดทำกิจกรรมการประมวลผลข้อมูลขององค์กรที่เกี่ยวข้องกับข้อมูลส่วนบุคคลภายใต้ระบบ </t>
    </r>
    <r>
      <rPr>
        <sz val="16"/>
        <color rgb="FF000000"/>
        <rFont val="TH SarabunPSK"/>
        <family val="2"/>
      </rPr>
      <t xml:space="preserve">GPPC </t>
    </r>
  </si>
  <si>
    <t xml:space="preserve">นายกร สุนทรชัย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0/2567</t>
    </r>
  </si>
  <si>
    <t xml:space="preserve">จ้างประชาสัมพันธ์กิจกรรมของกองทุนพัฒนาสื่อปลอดภัยและสร้างสรรค์ ผ่านสื่อสิ่งพิมพ์และสื่อออนไลน์ </t>
  </si>
  <si>
    <t xml:space="preserve">บริษัท หนังสือพิมพ์แนวหน้า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1/2567</t>
    </r>
  </si>
  <si>
    <t xml:space="preserve">จ้างปรับปรุงเว็บไซต์กองทุนพัฒนาสื่อปลอดภัยและสร้างสรรค์ 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ียลตี้ พลัส จำกัด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จ้างจัดทำกระบวนการทำงาน </t>
    </r>
    <r>
      <rPr>
        <sz val="16"/>
        <color rgb="FF000000"/>
        <rFont val="TH SarabunPSK"/>
        <family val="2"/>
      </rPr>
      <t xml:space="preserve">(Business FVlowchart) </t>
    </r>
    <r>
      <rPr>
        <sz val="16"/>
        <color rgb="FF000000"/>
        <rFont val="Noto Sans Devanagari"/>
        <family val="2"/>
      </rPr>
      <t xml:space="preserve">และจัดวางระบบการควบคุมภายในของสำนักงาน</t>
    </r>
  </si>
  <si>
    <t xml:space="preserve">บริษัท แบรนด์ เมทริกซ์ รีเสิร์ช จำกัด</t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จ้างจัดแสดงนิทรรศการผลงานกองทุนพัฒนาสื่อปลอดภัยและสร้างสรรค์ ในงานสัปดาห์หนังสือ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4/2567</t>
    </r>
  </si>
  <si>
    <t xml:space="preserve">จ้างจัดพิมพ์หนังสือที่มีเนื้อหาส่งเสริมคุณธรรม จริยธรรม และวัฒนธรรมประเพณี  </t>
  </si>
  <si>
    <r>
      <rPr>
        <sz val="16"/>
        <color rgb="FF000000"/>
        <rFont val="Noto Sans Devanagari"/>
        <family val="2"/>
      </rPr>
      <t xml:space="preserve">บริษัท บูรพาสาส์น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ส </t>
    </r>
    <r>
      <rPr>
        <sz val="16"/>
        <rFont val="TH SarabunPSK"/>
        <family val="2"/>
      </rPr>
      <t xml:space="preserve">55/2567</t>
    </r>
  </si>
  <si>
    <t xml:space="preserve">28/05/2024</t>
  </si>
  <si>
    <t xml:space="preserve">จ้างเหมาบริการบุคคลภายนอกช่วยปฏิบัติงานสนับสนุนฝ่ายนโยบาย ยุทธศาสตร์ และวิจัย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3/2567</t>
    </r>
  </si>
  <si>
    <t xml:space="preserve">จ้างเหมาบริการบุคคลภายนอกสนับสนุนการปฏิบัติงานฝ่ายส่งเสริมและพัฒนาสื่อสำหรับเด็กและเยาวช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4/2567</t>
    </r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5/2567</t>
    </r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PSK"/>
        <family val="2"/>
      </rPr>
      <t xml:space="preserve">56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0000\ 00000\ 00\ 0"/>
    <numFmt numFmtId="166" formatCode="#,##0.00"/>
    <numFmt numFmtId="167" formatCode="[$-107041E]d\ mmm\ yy;@"/>
    <numFmt numFmtId="168" formatCode="_-* #,##0.00_-;\-* #,##0.00_-;_-* \-??_-;_-@_-"/>
    <numFmt numFmtId="169" formatCode="dd/mm/yyyy"/>
    <numFmt numFmtId="170" formatCode="00000"/>
    <numFmt numFmtId="171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8000"/>
      <name val="Calibri"/>
      <family val="2"/>
      <charset val="22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ด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3"/>
  <sheetViews>
    <sheetView showFormulas="false" showGridLines="true" showRowColHeaders="true" showZeros="true" rightToLeft="false" tabSelected="true" showOutlineSymbols="true" defaultGridColor="true" view="normal" topLeftCell="B106" colorId="64" zoomScale="50" zoomScaleNormal="50" zoomScalePageLayoutView="100" workbookViewId="0">
      <selection pane="topLeft" activeCell="G115" activeCellId="0" sqref="G115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17.99"/>
    <col collapsed="false" customWidth="true" hidden="false" outlineLevel="0" max="4" min="4" style="1" width="33.33"/>
    <col collapsed="false" customWidth="true" hidden="false" outlineLevel="0" max="5" min="5" style="1" width="7.21"/>
    <col collapsed="false" customWidth="true" hidden="false" outlineLevel="0" max="6" min="6" style="1" width="14.33"/>
    <col collapsed="false" customWidth="true" hidden="false" outlineLevel="0" max="7" min="7" style="1" width="56.87"/>
    <col collapsed="false" customWidth="true" hidden="false" outlineLevel="0" max="8" min="8" style="2" width="27.55"/>
    <col collapsed="false" customWidth="true" hidden="false" outlineLevel="0" max="9" min="9" style="3" width="27.43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2" width="20.43"/>
    <col collapsed="false" customWidth="true" hidden="false" outlineLevel="0" max="13" min="13" style="2" width="31.32"/>
    <col collapsed="false" customWidth="true" hidden="false" outlineLevel="0" max="14" min="14" style="1" width="24.55"/>
    <col collapsed="false" customWidth="true" hidden="false" outlineLevel="0" max="15" min="15" style="1" width="39.43"/>
    <col collapsed="false" customWidth="true" hidden="false" outlineLevel="0" max="16" min="16" style="1" width="15.66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7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49.2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50000</v>
      </c>
      <c r="I2" s="12" t="s">
        <v>24</v>
      </c>
      <c r="J2" s="9" t="s">
        <v>25</v>
      </c>
      <c r="K2" s="13" t="s">
        <v>26</v>
      </c>
      <c r="L2" s="14" t="n">
        <v>125000</v>
      </c>
      <c r="M2" s="15" t="n">
        <v>125000</v>
      </c>
      <c r="N2" s="16" t="n">
        <v>105536123792</v>
      </c>
      <c r="O2" s="9" t="s">
        <v>27</v>
      </c>
      <c r="P2" s="17" t="s">
        <v>28</v>
      </c>
      <c r="Q2" s="18" t="n">
        <v>45198</v>
      </c>
      <c r="R2" s="19" t="n">
        <v>45685</v>
      </c>
    </row>
    <row r="3" customFormat="false" ht="24.6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20" t="s">
        <v>29</v>
      </c>
      <c r="H3" s="11" t="n">
        <v>200000</v>
      </c>
      <c r="I3" s="12" t="s">
        <v>24</v>
      </c>
      <c r="J3" s="9" t="s">
        <v>25</v>
      </c>
      <c r="K3" s="13" t="s">
        <v>26</v>
      </c>
      <c r="L3" s="15" t="n">
        <v>200000</v>
      </c>
      <c r="M3" s="15" t="n">
        <v>200000</v>
      </c>
      <c r="N3" s="16" t="n">
        <v>107537002117</v>
      </c>
      <c r="O3" s="9" t="s">
        <v>30</v>
      </c>
      <c r="P3" s="17" t="s">
        <v>31</v>
      </c>
      <c r="Q3" s="18" t="n">
        <v>45198</v>
      </c>
      <c r="R3" s="19" t="n">
        <v>45565</v>
      </c>
    </row>
    <row r="4" customFormat="false" ht="24.6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21" t="s">
        <v>22</v>
      </c>
      <c r="G4" s="22" t="s">
        <v>32</v>
      </c>
      <c r="H4" s="23" t="n">
        <v>500000</v>
      </c>
      <c r="I4" s="24" t="s">
        <v>24</v>
      </c>
      <c r="J4" s="21" t="s">
        <v>25</v>
      </c>
      <c r="K4" s="25" t="s">
        <v>26</v>
      </c>
      <c r="L4" s="26" t="n">
        <v>499055.49</v>
      </c>
      <c r="M4" s="27" t="n">
        <v>499055.49</v>
      </c>
      <c r="N4" s="28" t="n">
        <v>105553092336</v>
      </c>
      <c r="O4" s="21" t="s">
        <v>33</v>
      </c>
      <c r="P4" s="29" t="s">
        <v>34</v>
      </c>
      <c r="Q4" s="30" t="n">
        <v>45198</v>
      </c>
      <c r="R4" s="31" t="s">
        <v>35</v>
      </c>
    </row>
    <row r="5" customFormat="false" ht="24.6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32" t="s">
        <v>36</v>
      </c>
      <c r="H5" s="33" t="n">
        <v>500000</v>
      </c>
      <c r="I5" s="12" t="s">
        <v>24</v>
      </c>
      <c r="J5" s="9" t="s">
        <v>25</v>
      </c>
      <c r="K5" s="34" t="s">
        <v>26</v>
      </c>
      <c r="L5" s="14" t="n">
        <v>496672.6</v>
      </c>
      <c r="M5" s="35" t="n">
        <v>496672.6</v>
      </c>
      <c r="N5" s="16" t="n">
        <v>105553092336</v>
      </c>
      <c r="O5" s="9" t="s">
        <v>33</v>
      </c>
      <c r="P5" s="36" t="s">
        <v>37</v>
      </c>
      <c r="Q5" s="37" t="n">
        <v>45198</v>
      </c>
      <c r="R5" s="38" t="n">
        <v>45228</v>
      </c>
    </row>
    <row r="6" customFormat="false" ht="24.6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20" t="s">
        <v>38</v>
      </c>
      <c r="H6" s="11" t="n">
        <v>42000</v>
      </c>
      <c r="I6" s="12" t="s">
        <v>24</v>
      </c>
      <c r="J6" s="9" t="s">
        <v>25</v>
      </c>
      <c r="K6" s="13" t="s">
        <v>26</v>
      </c>
      <c r="L6" s="14" t="n">
        <v>42000</v>
      </c>
      <c r="M6" s="15" t="n">
        <v>42000</v>
      </c>
      <c r="N6" s="16" t="n">
        <v>105555020936</v>
      </c>
      <c r="O6" s="9" t="s">
        <v>39</v>
      </c>
      <c r="P6" s="17" t="s">
        <v>40</v>
      </c>
      <c r="Q6" s="18" t="n">
        <v>45198</v>
      </c>
      <c r="R6" s="19" t="n">
        <v>45565</v>
      </c>
    </row>
    <row r="7" customFormat="false" ht="49.2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20" t="s">
        <v>41</v>
      </c>
      <c r="H7" s="11" t="n">
        <v>120000</v>
      </c>
      <c r="I7" s="12" t="s">
        <v>24</v>
      </c>
      <c r="J7" s="9" t="s">
        <v>25</v>
      </c>
      <c r="K7" s="13" t="s">
        <v>26</v>
      </c>
      <c r="L7" s="14" t="n">
        <v>114276</v>
      </c>
      <c r="M7" s="11" t="n">
        <v>114276</v>
      </c>
      <c r="N7" s="16" t="n">
        <v>107564000014</v>
      </c>
      <c r="O7" s="9" t="s">
        <v>42</v>
      </c>
      <c r="P7" s="17" t="s">
        <v>43</v>
      </c>
      <c r="Q7" s="18" t="n">
        <v>45198</v>
      </c>
      <c r="R7" s="19" t="n">
        <v>45565</v>
      </c>
    </row>
    <row r="8" customFormat="false" ht="24.6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39" t="s">
        <v>44</v>
      </c>
      <c r="H8" s="11" t="n">
        <v>70000</v>
      </c>
      <c r="I8" s="12" t="s">
        <v>24</v>
      </c>
      <c r="J8" s="9" t="s">
        <v>25</v>
      </c>
      <c r="K8" s="13" t="s">
        <v>26</v>
      </c>
      <c r="L8" s="15" t="n">
        <v>70000</v>
      </c>
      <c r="M8" s="15" t="n">
        <v>70000</v>
      </c>
      <c r="N8" s="16" t="n">
        <v>105547123781</v>
      </c>
      <c r="O8" s="9" t="s">
        <v>45</v>
      </c>
      <c r="P8" s="17" t="s">
        <v>46</v>
      </c>
      <c r="Q8" s="18" t="n">
        <v>45198</v>
      </c>
      <c r="R8" s="19" t="n">
        <v>45565</v>
      </c>
    </row>
    <row r="9" customFormat="false" ht="24.6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20" t="s">
        <v>47</v>
      </c>
      <c r="H9" s="11" t="n">
        <v>150000</v>
      </c>
      <c r="I9" s="12" t="s">
        <v>24</v>
      </c>
      <c r="J9" s="9" t="s">
        <v>25</v>
      </c>
      <c r="K9" s="13" t="s">
        <v>26</v>
      </c>
      <c r="L9" s="15" t="n">
        <v>144450</v>
      </c>
      <c r="M9" s="15" t="n">
        <v>144450</v>
      </c>
      <c r="N9" s="16" t="n">
        <v>105511000735</v>
      </c>
      <c r="O9" s="9" t="s">
        <v>48</v>
      </c>
      <c r="P9" s="17" t="s">
        <v>49</v>
      </c>
      <c r="Q9" s="18" t="n">
        <v>45198</v>
      </c>
      <c r="R9" s="19" t="n">
        <v>45565</v>
      </c>
    </row>
    <row r="10" customFormat="false" ht="24.6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21" t="s">
        <v>22</v>
      </c>
      <c r="G10" s="40" t="s">
        <v>50</v>
      </c>
      <c r="H10" s="23" t="n">
        <v>100000</v>
      </c>
      <c r="I10" s="24" t="s">
        <v>24</v>
      </c>
      <c r="J10" s="21" t="s">
        <v>25</v>
      </c>
      <c r="K10" s="25" t="s">
        <v>26</v>
      </c>
      <c r="L10" s="27" t="n">
        <v>63986</v>
      </c>
      <c r="M10" s="27" t="n">
        <v>63986</v>
      </c>
      <c r="N10" s="28" t="n">
        <v>105551050555</v>
      </c>
      <c r="O10" s="21" t="s">
        <v>51</v>
      </c>
      <c r="P10" s="29" t="s">
        <v>52</v>
      </c>
      <c r="Q10" s="30" t="n">
        <v>45198</v>
      </c>
      <c r="R10" s="31" t="n">
        <v>45228</v>
      </c>
    </row>
    <row r="11" customFormat="false" ht="49.2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41" t="s">
        <v>53</v>
      </c>
      <c r="H11" s="33" t="n">
        <v>500000</v>
      </c>
      <c r="I11" s="12" t="s">
        <v>24</v>
      </c>
      <c r="J11" s="9" t="s">
        <v>25</v>
      </c>
      <c r="K11" s="34" t="s">
        <v>26</v>
      </c>
      <c r="L11" s="35" t="n">
        <v>496480</v>
      </c>
      <c r="M11" s="35" t="n">
        <v>496480</v>
      </c>
      <c r="N11" s="16" t="n">
        <v>105564168029</v>
      </c>
      <c r="O11" s="9" t="s">
        <v>54</v>
      </c>
      <c r="P11" s="36" t="s">
        <v>55</v>
      </c>
      <c r="Q11" s="37" t="n">
        <v>45198</v>
      </c>
      <c r="R11" s="38" t="n">
        <v>45228</v>
      </c>
    </row>
    <row r="12" customFormat="false" ht="24.6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21" t="s">
        <v>22</v>
      </c>
      <c r="G12" s="42" t="s">
        <v>56</v>
      </c>
      <c r="H12" s="23" t="n">
        <v>126000</v>
      </c>
      <c r="I12" s="24" t="s">
        <v>24</v>
      </c>
      <c r="J12" s="21" t="s">
        <v>25</v>
      </c>
      <c r="K12" s="25" t="s">
        <v>26</v>
      </c>
      <c r="L12" s="27" t="n">
        <v>126000</v>
      </c>
      <c r="M12" s="27" t="n">
        <v>126000</v>
      </c>
      <c r="N12" s="28" t="n">
        <v>105562047160</v>
      </c>
      <c r="O12" s="21" t="s">
        <v>57</v>
      </c>
      <c r="P12" s="29" t="s">
        <v>58</v>
      </c>
      <c r="Q12" s="30" t="n">
        <v>45198</v>
      </c>
      <c r="R12" s="31" t="n">
        <v>45565</v>
      </c>
    </row>
    <row r="13" customFormat="false" ht="24.6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43" t="s">
        <v>59</v>
      </c>
      <c r="H13" s="11" t="n">
        <v>500000</v>
      </c>
      <c r="I13" s="12" t="s">
        <v>24</v>
      </c>
      <c r="J13" s="9" t="s">
        <v>25</v>
      </c>
      <c r="K13" s="13" t="s">
        <v>26</v>
      </c>
      <c r="L13" s="35" t="n">
        <v>475050</v>
      </c>
      <c r="M13" s="35" t="n">
        <v>475050</v>
      </c>
      <c r="N13" s="16" t="n">
        <v>105548115897</v>
      </c>
      <c r="O13" s="9" t="s">
        <v>60</v>
      </c>
      <c r="P13" s="17" t="s">
        <v>61</v>
      </c>
      <c r="Q13" s="18" t="n">
        <v>45198</v>
      </c>
      <c r="R13" s="19" t="n">
        <v>45565</v>
      </c>
    </row>
    <row r="14" customFormat="false" ht="24.6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43" t="s">
        <v>62</v>
      </c>
      <c r="H14" s="11" t="n">
        <v>260000</v>
      </c>
      <c r="I14" s="12" t="s">
        <v>24</v>
      </c>
      <c r="J14" s="9" t="s">
        <v>25</v>
      </c>
      <c r="K14" s="13" t="s">
        <v>26</v>
      </c>
      <c r="L14" s="15" t="n">
        <v>256800</v>
      </c>
      <c r="M14" s="15" t="n">
        <v>256800</v>
      </c>
      <c r="N14" s="16" t="n">
        <v>105539053094</v>
      </c>
      <c r="O14" s="9" t="s">
        <v>63</v>
      </c>
      <c r="P14" s="17" t="s">
        <v>64</v>
      </c>
      <c r="Q14" s="18" t="n">
        <v>45198</v>
      </c>
      <c r="R14" s="19" t="n">
        <v>45565</v>
      </c>
    </row>
    <row r="15" customFormat="false" ht="54" hidden="false" customHeight="tru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20" t="s">
        <v>65</v>
      </c>
      <c r="H15" s="15" t="n">
        <v>300000</v>
      </c>
      <c r="I15" s="12" t="s">
        <v>24</v>
      </c>
      <c r="J15" s="9" t="s">
        <v>25</v>
      </c>
      <c r="K15" s="13" t="s">
        <v>26</v>
      </c>
      <c r="L15" s="15" t="n">
        <v>290826</v>
      </c>
      <c r="M15" s="15" t="n">
        <v>290826</v>
      </c>
      <c r="N15" s="16" t="n">
        <v>125560018154</v>
      </c>
      <c r="O15" s="9" t="s">
        <v>66</v>
      </c>
      <c r="P15" s="17" t="s">
        <v>67</v>
      </c>
      <c r="Q15" s="18" t="n">
        <v>45198</v>
      </c>
      <c r="R15" s="19" t="n">
        <v>45565</v>
      </c>
    </row>
    <row r="16" customFormat="false" ht="73.8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39" t="s">
        <v>68</v>
      </c>
      <c r="H16" s="11" t="n">
        <v>500000</v>
      </c>
      <c r="I16" s="12" t="s">
        <v>24</v>
      </c>
      <c r="J16" s="9" t="s">
        <v>25</v>
      </c>
      <c r="K16" s="13" t="s">
        <v>26</v>
      </c>
      <c r="L16" s="15" t="n">
        <v>484710</v>
      </c>
      <c r="M16" s="15" t="n">
        <v>484710</v>
      </c>
      <c r="N16" s="16" t="n">
        <v>125560018154</v>
      </c>
      <c r="O16" s="9" t="s">
        <v>66</v>
      </c>
      <c r="P16" s="17" t="s">
        <v>69</v>
      </c>
      <c r="Q16" s="18" t="n">
        <v>45198</v>
      </c>
      <c r="R16" s="19" t="n">
        <v>45565</v>
      </c>
    </row>
    <row r="17" customFormat="false" ht="49.2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39" t="s">
        <v>70</v>
      </c>
      <c r="H17" s="11" t="n">
        <v>20000</v>
      </c>
      <c r="I17" s="12" t="s">
        <v>24</v>
      </c>
      <c r="J17" s="9" t="s">
        <v>25</v>
      </c>
      <c r="K17" s="13" t="s">
        <v>26</v>
      </c>
      <c r="L17" s="35" t="n">
        <v>16910.28</v>
      </c>
      <c r="M17" s="35" t="n">
        <v>16910.28</v>
      </c>
      <c r="N17" s="16" t="n">
        <v>105564072412</v>
      </c>
      <c r="O17" s="9" t="s">
        <v>71</v>
      </c>
      <c r="P17" s="17" t="s">
        <v>72</v>
      </c>
      <c r="Q17" s="18" t="n">
        <v>45198</v>
      </c>
      <c r="R17" s="19" t="n">
        <v>45258</v>
      </c>
    </row>
    <row r="18" customFormat="false" ht="73.8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39" t="s">
        <v>73</v>
      </c>
      <c r="H18" s="11" t="n">
        <v>100000</v>
      </c>
      <c r="I18" s="12" t="s">
        <v>24</v>
      </c>
      <c r="J18" s="9" t="s">
        <v>25</v>
      </c>
      <c r="K18" s="13" t="s">
        <v>26</v>
      </c>
      <c r="L18" s="15" t="n">
        <v>99946.5</v>
      </c>
      <c r="M18" s="15" t="n">
        <v>99946.5</v>
      </c>
      <c r="N18" s="16" t="n">
        <v>105555177371</v>
      </c>
      <c r="O18" s="9" t="s">
        <v>74</v>
      </c>
      <c r="P18" s="17" t="s">
        <v>75</v>
      </c>
      <c r="Q18" s="18" t="n">
        <v>45200</v>
      </c>
      <c r="R18" s="19" t="n">
        <v>45263</v>
      </c>
    </row>
    <row r="19" customFormat="false" ht="49.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20" t="s">
        <v>76</v>
      </c>
      <c r="H19" s="11" t="n">
        <v>528000</v>
      </c>
      <c r="I19" s="12" t="s">
        <v>24</v>
      </c>
      <c r="J19" s="9" t="s">
        <v>25</v>
      </c>
      <c r="K19" s="13" t="s">
        <v>26</v>
      </c>
      <c r="L19" s="15" t="n">
        <v>98975</v>
      </c>
      <c r="M19" s="15" t="n">
        <v>98975</v>
      </c>
      <c r="N19" s="16" t="n">
        <v>105564124889</v>
      </c>
      <c r="O19" s="9" t="s">
        <v>77</v>
      </c>
      <c r="P19" s="17" t="s">
        <v>78</v>
      </c>
      <c r="Q19" s="18" t="n">
        <v>45218</v>
      </c>
      <c r="R19" s="19" t="n">
        <v>45241</v>
      </c>
    </row>
    <row r="20" customFormat="false" ht="29.4" hidden="false" customHeight="tru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21" t="s">
        <v>22</v>
      </c>
      <c r="G20" s="22" t="s">
        <v>79</v>
      </c>
      <c r="H20" s="23" t="n">
        <v>25000</v>
      </c>
      <c r="I20" s="24" t="s">
        <v>24</v>
      </c>
      <c r="J20" s="21" t="s">
        <v>25</v>
      </c>
      <c r="K20" s="25" t="s">
        <v>26</v>
      </c>
      <c r="L20" s="27" t="n">
        <v>24824</v>
      </c>
      <c r="M20" s="27" t="n">
        <v>24824</v>
      </c>
      <c r="N20" s="28" t="n">
        <v>105532040418</v>
      </c>
      <c r="O20" s="21" t="s">
        <v>80</v>
      </c>
      <c r="P20" s="29" t="s">
        <v>81</v>
      </c>
      <c r="Q20" s="30" t="s">
        <v>82</v>
      </c>
      <c r="R20" s="31" t="n">
        <v>45316</v>
      </c>
    </row>
    <row r="21" customFormat="false" ht="49.2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0" t="s">
        <v>83</v>
      </c>
      <c r="H21" s="11" t="n">
        <v>500000</v>
      </c>
      <c r="I21" s="12" t="s">
        <v>24</v>
      </c>
      <c r="J21" s="9" t="s">
        <v>25</v>
      </c>
      <c r="K21" s="13" t="s">
        <v>26</v>
      </c>
      <c r="L21" s="15" t="n">
        <v>490000</v>
      </c>
      <c r="M21" s="15" t="n">
        <v>490000</v>
      </c>
      <c r="N21" s="16" t="n">
        <v>3101700830221</v>
      </c>
      <c r="O21" s="9" t="s">
        <v>84</v>
      </c>
      <c r="P21" s="17" t="s">
        <v>85</v>
      </c>
      <c r="Q21" s="18" t="n">
        <v>45230</v>
      </c>
      <c r="R21" s="19" t="n">
        <v>45382</v>
      </c>
    </row>
    <row r="22" customFormat="false" ht="24.6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21" t="s">
        <v>22</v>
      </c>
      <c r="G22" s="44" t="s">
        <v>86</v>
      </c>
      <c r="H22" s="23" t="n">
        <v>1080000</v>
      </c>
      <c r="I22" s="24" t="s">
        <v>24</v>
      </c>
      <c r="J22" s="21" t="s">
        <v>25</v>
      </c>
      <c r="K22" s="25" t="s">
        <v>26</v>
      </c>
      <c r="L22" s="27" t="n">
        <v>1078800</v>
      </c>
      <c r="M22" s="27" t="n">
        <v>1078800</v>
      </c>
      <c r="N22" s="28" t="n">
        <v>205548015174</v>
      </c>
      <c r="O22" s="21" t="s">
        <v>87</v>
      </c>
      <c r="P22" s="29" t="s">
        <v>88</v>
      </c>
      <c r="Q22" s="30" t="n">
        <v>45198</v>
      </c>
      <c r="R22" s="31" t="n">
        <v>45565</v>
      </c>
    </row>
    <row r="23" customFormat="false" ht="24.6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45" t="s">
        <v>89</v>
      </c>
      <c r="H23" s="11" t="n">
        <v>1000000</v>
      </c>
      <c r="I23" s="12" t="s">
        <v>24</v>
      </c>
      <c r="J23" s="9" t="s">
        <v>25</v>
      </c>
      <c r="K23" s="13" t="s">
        <v>90</v>
      </c>
      <c r="L23" s="46" t="n">
        <v>1043832</v>
      </c>
      <c r="M23" s="35" t="n">
        <v>867600</v>
      </c>
      <c r="N23" s="16" t="n">
        <v>125560025789</v>
      </c>
      <c r="O23" s="9" t="s">
        <v>91</v>
      </c>
      <c r="P23" s="17" t="s">
        <v>92</v>
      </c>
      <c r="Q23" s="18" t="n">
        <v>45198</v>
      </c>
      <c r="R23" s="19" t="n">
        <v>45565</v>
      </c>
    </row>
    <row r="24" customFormat="false" ht="49.2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21" t="s">
        <v>22</v>
      </c>
      <c r="G24" s="44" t="s">
        <v>93</v>
      </c>
      <c r="H24" s="23" t="n">
        <v>800000</v>
      </c>
      <c r="I24" s="24" t="s">
        <v>24</v>
      </c>
      <c r="J24" s="21" t="s">
        <v>25</v>
      </c>
      <c r="K24" s="25" t="s">
        <v>90</v>
      </c>
      <c r="L24" s="26" t="n">
        <v>828280</v>
      </c>
      <c r="M24" s="27" t="n">
        <v>631728</v>
      </c>
      <c r="N24" s="28" t="n">
        <v>105558023561</v>
      </c>
      <c r="O24" s="21" t="s">
        <v>94</v>
      </c>
      <c r="P24" s="29" t="s">
        <v>95</v>
      </c>
      <c r="Q24" s="30" t="n">
        <v>45198</v>
      </c>
      <c r="R24" s="31" t="n">
        <v>45565</v>
      </c>
    </row>
    <row r="25" customFormat="false" ht="49.2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45" t="s">
        <v>96</v>
      </c>
      <c r="H25" s="11" t="n">
        <v>2700000</v>
      </c>
      <c r="I25" s="12" t="s">
        <v>24</v>
      </c>
      <c r="J25" s="9" t="s">
        <v>25</v>
      </c>
      <c r="K25" s="13" t="s">
        <v>26</v>
      </c>
      <c r="L25" s="46" t="n">
        <v>2605440.03</v>
      </c>
      <c r="M25" s="35" t="n">
        <v>2600100</v>
      </c>
      <c r="N25" s="16" t="n">
        <v>107544000094</v>
      </c>
      <c r="O25" s="9" t="s">
        <v>97</v>
      </c>
      <c r="P25" s="17" t="s">
        <v>98</v>
      </c>
      <c r="Q25" s="18" t="n">
        <v>45198</v>
      </c>
      <c r="R25" s="19" t="n">
        <v>45565</v>
      </c>
    </row>
    <row r="26" customFormat="false" ht="24.6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21" t="s">
        <v>22</v>
      </c>
      <c r="G26" s="44" t="s">
        <v>99</v>
      </c>
      <c r="H26" s="23" t="n">
        <v>540000</v>
      </c>
      <c r="I26" s="24" t="s">
        <v>24</v>
      </c>
      <c r="J26" s="21" t="s">
        <v>25</v>
      </c>
      <c r="K26" s="25" t="s">
        <v>26</v>
      </c>
      <c r="L26" s="27" t="n">
        <v>540000</v>
      </c>
      <c r="M26" s="27" t="n">
        <v>540000</v>
      </c>
      <c r="N26" s="47" t="s">
        <v>100</v>
      </c>
      <c r="O26" s="21" t="s">
        <v>101</v>
      </c>
      <c r="P26" s="29" t="s">
        <v>102</v>
      </c>
      <c r="Q26" s="30" t="n">
        <v>45198</v>
      </c>
      <c r="R26" s="31" t="n">
        <v>45565</v>
      </c>
    </row>
    <row r="27" customFormat="false" ht="49.2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45" t="s">
        <v>103</v>
      </c>
      <c r="H27" s="11" t="n">
        <v>624000</v>
      </c>
      <c r="I27" s="12" t="s">
        <v>24</v>
      </c>
      <c r="J27" s="9" t="s">
        <v>25</v>
      </c>
      <c r="K27" s="13" t="s">
        <v>26</v>
      </c>
      <c r="L27" s="35" t="n">
        <v>624000</v>
      </c>
      <c r="M27" s="35" t="n">
        <v>624000</v>
      </c>
      <c r="N27" s="48" t="s">
        <v>104</v>
      </c>
      <c r="O27" s="49" t="s">
        <v>105</v>
      </c>
      <c r="P27" s="17" t="s">
        <v>106</v>
      </c>
      <c r="Q27" s="18" t="n">
        <v>45198</v>
      </c>
      <c r="R27" s="19" t="n">
        <v>45565</v>
      </c>
    </row>
    <row r="28" customFormat="false" ht="24.6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21" t="s">
        <v>22</v>
      </c>
      <c r="G28" s="44" t="s">
        <v>107</v>
      </c>
      <c r="H28" s="23" t="n">
        <v>92800</v>
      </c>
      <c r="I28" s="24" t="s">
        <v>24</v>
      </c>
      <c r="J28" s="21" t="s">
        <v>25</v>
      </c>
      <c r="K28" s="25" t="s">
        <v>26</v>
      </c>
      <c r="L28" s="27" t="n">
        <v>92800</v>
      </c>
      <c r="M28" s="27" t="n">
        <v>92800</v>
      </c>
      <c r="N28" s="47" t="s">
        <v>108</v>
      </c>
      <c r="O28" s="42" t="s">
        <v>109</v>
      </c>
      <c r="P28" s="29" t="s">
        <v>110</v>
      </c>
      <c r="Q28" s="30" t="n">
        <v>45198</v>
      </c>
      <c r="R28" s="31" t="n">
        <v>45322</v>
      </c>
    </row>
    <row r="29" customFormat="false" ht="49.2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45" t="s">
        <v>111</v>
      </c>
      <c r="H29" s="11" t="n">
        <v>252000</v>
      </c>
      <c r="I29" s="12" t="s">
        <v>24</v>
      </c>
      <c r="J29" s="9" t="s">
        <v>25</v>
      </c>
      <c r="K29" s="13" t="s">
        <v>26</v>
      </c>
      <c r="L29" s="35" t="n">
        <v>252000</v>
      </c>
      <c r="M29" s="35" t="n">
        <v>252000</v>
      </c>
      <c r="N29" s="48" t="s">
        <v>112</v>
      </c>
      <c r="O29" s="43" t="s">
        <v>113</v>
      </c>
      <c r="P29" s="17" t="s">
        <v>114</v>
      </c>
      <c r="Q29" s="18" t="n">
        <v>45198</v>
      </c>
      <c r="R29" s="19" t="n">
        <v>45565</v>
      </c>
    </row>
    <row r="30" customFormat="false" ht="49.2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21" t="s">
        <v>22</v>
      </c>
      <c r="G30" s="50" t="s">
        <v>115</v>
      </c>
      <c r="H30" s="23" t="n">
        <v>255600</v>
      </c>
      <c r="I30" s="24" t="s">
        <v>24</v>
      </c>
      <c r="J30" s="21" t="s">
        <v>25</v>
      </c>
      <c r="K30" s="25" t="s">
        <v>26</v>
      </c>
      <c r="L30" s="23" t="n">
        <v>255600</v>
      </c>
      <c r="M30" s="23" t="n">
        <v>255600</v>
      </c>
      <c r="N30" s="47" t="s">
        <v>116</v>
      </c>
      <c r="O30" s="42" t="s">
        <v>117</v>
      </c>
      <c r="P30" s="29" t="s">
        <v>118</v>
      </c>
      <c r="Q30" s="30" t="n">
        <v>45198</v>
      </c>
      <c r="R30" s="31" t="n">
        <v>45565</v>
      </c>
    </row>
    <row r="31" customFormat="false" ht="49.2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15</v>
      </c>
      <c r="H31" s="11" t="n">
        <v>258000</v>
      </c>
      <c r="I31" s="12" t="s">
        <v>24</v>
      </c>
      <c r="J31" s="9" t="s">
        <v>25</v>
      </c>
      <c r="K31" s="13" t="s">
        <v>26</v>
      </c>
      <c r="L31" s="33" t="n">
        <v>258000</v>
      </c>
      <c r="M31" s="33" t="n">
        <v>258000</v>
      </c>
      <c r="N31" s="48" t="s">
        <v>119</v>
      </c>
      <c r="O31" s="49" t="s">
        <v>120</v>
      </c>
      <c r="P31" s="17" t="s">
        <v>121</v>
      </c>
      <c r="Q31" s="18" t="n">
        <v>45198</v>
      </c>
      <c r="R31" s="19" t="n">
        <v>45565</v>
      </c>
    </row>
    <row r="32" customFormat="false" ht="24.6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21" t="s">
        <v>22</v>
      </c>
      <c r="G32" s="50" t="s">
        <v>122</v>
      </c>
      <c r="H32" s="23" t="n">
        <v>306000</v>
      </c>
      <c r="I32" s="24" t="s">
        <v>24</v>
      </c>
      <c r="J32" s="21" t="s">
        <v>25</v>
      </c>
      <c r="K32" s="25" t="s">
        <v>26</v>
      </c>
      <c r="L32" s="23" t="n">
        <v>306000</v>
      </c>
      <c r="M32" s="23" t="n">
        <v>306000</v>
      </c>
      <c r="N32" s="47" t="s">
        <v>123</v>
      </c>
      <c r="O32" s="51" t="s">
        <v>124</v>
      </c>
      <c r="P32" s="29" t="s">
        <v>125</v>
      </c>
      <c r="Q32" s="30" t="n">
        <v>45198</v>
      </c>
      <c r="R32" s="31" t="n">
        <v>45565</v>
      </c>
    </row>
    <row r="33" customFormat="false" ht="24.6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22</v>
      </c>
      <c r="H33" s="11" t="n">
        <v>312000</v>
      </c>
      <c r="I33" s="12" t="s">
        <v>24</v>
      </c>
      <c r="J33" s="9" t="s">
        <v>25</v>
      </c>
      <c r="K33" s="13" t="s">
        <v>26</v>
      </c>
      <c r="L33" s="33" t="n">
        <v>312000</v>
      </c>
      <c r="M33" s="33" t="n">
        <v>312000</v>
      </c>
      <c r="N33" s="48" t="s">
        <v>126</v>
      </c>
      <c r="O33" s="49" t="s">
        <v>127</v>
      </c>
      <c r="P33" s="17" t="s">
        <v>128</v>
      </c>
      <c r="Q33" s="18" t="n">
        <v>45198</v>
      </c>
      <c r="R33" s="19" t="n">
        <v>45565</v>
      </c>
    </row>
    <row r="34" customFormat="false" ht="24.6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21" t="s">
        <v>22</v>
      </c>
      <c r="G34" s="50" t="s">
        <v>122</v>
      </c>
      <c r="H34" s="23" t="n">
        <v>318000</v>
      </c>
      <c r="I34" s="24" t="s">
        <v>24</v>
      </c>
      <c r="J34" s="21" t="s">
        <v>25</v>
      </c>
      <c r="K34" s="25" t="s">
        <v>26</v>
      </c>
      <c r="L34" s="23" t="n">
        <v>318000</v>
      </c>
      <c r="M34" s="23" t="n">
        <v>318000</v>
      </c>
      <c r="N34" s="47" t="s">
        <v>129</v>
      </c>
      <c r="O34" s="42" t="s">
        <v>130</v>
      </c>
      <c r="P34" s="29" t="s">
        <v>131</v>
      </c>
      <c r="Q34" s="30" t="n">
        <v>45198</v>
      </c>
      <c r="R34" s="31" t="n">
        <v>45565</v>
      </c>
    </row>
    <row r="35" customFormat="false" ht="49.2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32</v>
      </c>
      <c r="H35" s="11" t="n">
        <v>252000</v>
      </c>
      <c r="I35" s="12" t="s">
        <v>24</v>
      </c>
      <c r="J35" s="9" t="s">
        <v>25</v>
      </c>
      <c r="K35" s="13" t="s">
        <v>26</v>
      </c>
      <c r="L35" s="33" t="n">
        <v>252000</v>
      </c>
      <c r="M35" s="33" t="n">
        <v>252000</v>
      </c>
      <c r="N35" s="48" t="s">
        <v>133</v>
      </c>
      <c r="O35" s="49" t="s">
        <v>134</v>
      </c>
      <c r="P35" s="17" t="s">
        <v>135</v>
      </c>
      <c r="Q35" s="18" t="n">
        <v>45198</v>
      </c>
      <c r="R35" s="19" t="n">
        <v>45565</v>
      </c>
    </row>
    <row r="36" customFormat="false" ht="49.2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21" t="s">
        <v>22</v>
      </c>
      <c r="G36" s="50" t="s">
        <v>132</v>
      </c>
      <c r="H36" s="23" t="n">
        <v>276000</v>
      </c>
      <c r="I36" s="24" t="s">
        <v>24</v>
      </c>
      <c r="J36" s="21" t="s">
        <v>25</v>
      </c>
      <c r="K36" s="25" t="s">
        <v>26</v>
      </c>
      <c r="L36" s="23" t="n">
        <v>276000</v>
      </c>
      <c r="M36" s="23" t="n">
        <v>276000</v>
      </c>
      <c r="N36" s="47" t="s">
        <v>136</v>
      </c>
      <c r="O36" s="51" t="s">
        <v>137</v>
      </c>
      <c r="P36" s="29" t="s">
        <v>138</v>
      </c>
      <c r="Q36" s="30" t="n">
        <v>45198</v>
      </c>
      <c r="R36" s="31" t="n">
        <v>45565</v>
      </c>
    </row>
    <row r="37" customFormat="false" ht="98.4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39</v>
      </c>
      <c r="H37" s="11" t="n">
        <v>246000</v>
      </c>
      <c r="I37" s="12" t="s">
        <v>24</v>
      </c>
      <c r="J37" s="9" t="s">
        <v>25</v>
      </c>
      <c r="K37" s="13" t="s">
        <v>26</v>
      </c>
      <c r="L37" s="33" t="n">
        <v>246000</v>
      </c>
      <c r="M37" s="33" t="n">
        <v>246000</v>
      </c>
      <c r="N37" s="48" t="s">
        <v>140</v>
      </c>
      <c r="O37" s="43" t="s">
        <v>141</v>
      </c>
      <c r="P37" s="17" t="s">
        <v>142</v>
      </c>
      <c r="Q37" s="18" t="n">
        <v>45198</v>
      </c>
      <c r="R37" s="19" t="n">
        <v>45565</v>
      </c>
    </row>
    <row r="38" customFormat="false" ht="98.4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21" t="s">
        <v>22</v>
      </c>
      <c r="G38" s="50" t="s">
        <v>139</v>
      </c>
      <c r="H38" s="23" t="n">
        <v>270000</v>
      </c>
      <c r="I38" s="24" t="s">
        <v>24</v>
      </c>
      <c r="J38" s="21" t="s">
        <v>25</v>
      </c>
      <c r="K38" s="25" t="s">
        <v>26</v>
      </c>
      <c r="L38" s="23" t="n">
        <v>270000</v>
      </c>
      <c r="M38" s="23" t="n">
        <v>270000</v>
      </c>
      <c r="N38" s="47" t="s">
        <v>140</v>
      </c>
      <c r="O38" s="42" t="s">
        <v>143</v>
      </c>
      <c r="P38" s="29" t="s">
        <v>144</v>
      </c>
      <c r="Q38" s="30" t="n">
        <v>45198</v>
      </c>
      <c r="R38" s="31" t="n">
        <v>45565</v>
      </c>
    </row>
    <row r="39" customFormat="false" ht="98.4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39</v>
      </c>
      <c r="H39" s="11" t="n">
        <v>264000</v>
      </c>
      <c r="I39" s="12" t="s">
        <v>24</v>
      </c>
      <c r="J39" s="9" t="s">
        <v>25</v>
      </c>
      <c r="K39" s="13" t="s">
        <v>26</v>
      </c>
      <c r="L39" s="33" t="n">
        <v>264000</v>
      </c>
      <c r="M39" s="33" t="n">
        <v>264000</v>
      </c>
      <c r="N39" s="48" t="s">
        <v>145</v>
      </c>
      <c r="O39" s="49" t="s">
        <v>146</v>
      </c>
      <c r="P39" s="17" t="s">
        <v>147</v>
      </c>
      <c r="Q39" s="18" t="n">
        <v>45198</v>
      </c>
      <c r="R39" s="19" t="n">
        <v>45565</v>
      </c>
    </row>
    <row r="40" customFormat="false" ht="98.4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21" t="s">
        <v>22</v>
      </c>
      <c r="G40" s="50" t="s">
        <v>139</v>
      </c>
      <c r="H40" s="23" t="n">
        <v>252000</v>
      </c>
      <c r="I40" s="24" t="s">
        <v>24</v>
      </c>
      <c r="J40" s="21" t="s">
        <v>25</v>
      </c>
      <c r="K40" s="25" t="s">
        <v>26</v>
      </c>
      <c r="L40" s="23" t="n">
        <v>252000</v>
      </c>
      <c r="M40" s="23" t="n">
        <v>252000</v>
      </c>
      <c r="N40" s="47" t="s">
        <v>148</v>
      </c>
      <c r="O40" s="21" t="s">
        <v>149</v>
      </c>
      <c r="P40" s="29" t="s">
        <v>150</v>
      </c>
      <c r="Q40" s="30" t="n">
        <v>45198</v>
      </c>
      <c r="R40" s="31" t="n">
        <v>45565</v>
      </c>
    </row>
    <row r="41" customFormat="false" ht="98.4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39</v>
      </c>
      <c r="H41" s="11" t="n">
        <v>294000</v>
      </c>
      <c r="I41" s="12" t="s">
        <v>24</v>
      </c>
      <c r="J41" s="9" t="s">
        <v>25</v>
      </c>
      <c r="K41" s="13" t="s">
        <v>26</v>
      </c>
      <c r="L41" s="33" t="n">
        <v>294000</v>
      </c>
      <c r="M41" s="33" t="n">
        <v>294000</v>
      </c>
      <c r="N41" s="48" t="s">
        <v>151</v>
      </c>
      <c r="O41" s="43" t="s">
        <v>152</v>
      </c>
      <c r="P41" s="17" t="s">
        <v>153</v>
      </c>
      <c r="Q41" s="18" t="n">
        <v>45198</v>
      </c>
      <c r="R41" s="19" t="n">
        <v>45565</v>
      </c>
    </row>
    <row r="42" customFormat="false" ht="24.6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21" t="s">
        <v>22</v>
      </c>
      <c r="G42" s="50" t="s">
        <v>154</v>
      </c>
      <c r="H42" s="23" t="n">
        <v>264000</v>
      </c>
      <c r="I42" s="24" t="s">
        <v>24</v>
      </c>
      <c r="J42" s="21" t="s">
        <v>25</v>
      </c>
      <c r="K42" s="25" t="s">
        <v>26</v>
      </c>
      <c r="L42" s="23" t="n">
        <v>264000</v>
      </c>
      <c r="M42" s="23" t="n">
        <v>264000</v>
      </c>
      <c r="N42" s="47" t="s">
        <v>155</v>
      </c>
      <c r="O42" s="51" t="s">
        <v>156</v>
      </c>
      <c r="P42" s="29" t="s">
        <v>157</v>
      </c>
      <c r="Q42" s="30" t="n">
        <v>45198</v>
      </c>
      <c r="R42" s="31" t="n">
        <v>45565</v>
      </c>
    </row>
    <row r="43" customFormat="false" ht="49.2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15</v>
      </c>
      <c r="H43" s="11" t="n">
        <v>240000</v>
      </c>
      <c r="I43" s="12" t="s">
        <v>24</v>
      </c>
      <c r="J43" s="9" t="s">
        <v>25</v>
      </c>
      <c r="K43" s="13" t="s">
        <v>26</v>
      </c>
      <c r="L43" s="33" t="n">
        <v>240000</v>
      </c>
      <c r="M43" s="33" t="n">
        <v>240000</v>
      </c>
      <c r="N43" s="48" t="s">
        <v>158</v>
      </c>
      <c r="O43" s="43" t="s">
        <v>159</v>
      </c>
      <c r="P43" s="17" t="s">
        <v>160</v>
      </c>
      <c r="Q43" s="18" t="n">
        <v>45198</v>
      </c>
      <c r="R43" s="19" t="n">
        <v>45565</v>
      </c>
    </row>
    <row r="44" customFormat="false" ht="49.2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21" t="s">
        <v>22</v>
      </c>
      <c r="G44" s="50" t="s">
        <v>161</v>
      </c>
      <c r="H44" s="23" t="n">
        <v>312000</v>
      </c>
      <c r="I44" s="24" t="s">
        <v>24</v>
      </c>
      <c r="J44" s="21" t="s">
        <v>25</v>
      </c>
      <c r="K44" s="25" t="s">
        <v>26</v>
      </c>
      <c r="L44" s="23" t="n">
        <v>312000</v>
      </c>
      <c r="M44" s="23" t="n">
        <v>312000</v>
      </c>
      <c r="N44" s="47" t="s">
        <v>162</v>
      </c>
      <c r="O44" s="21" t="s">
        <v>163</v>
      </c>
      <c r="P44" s="29" t="s">
        <v>164</v>
      </c>
      <c r="Q44" s="30" t="n">
        <v>45198</v>
      </c>
      <c r="R44" s="31" t="n">
        <v>45565</v>
      </c>
    </row>
    <row r="45" customFormat="false" ht="49.2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61</v>
      </c>
      <c r="H45" s="11" t="n">
        <v>262800</v>
      </c>
      <c r="I45" s="12" t="s">
        <v>24</v>
      </c>
      <c r="J45" s="9" t="s">
        <v>25</v>
      </c>
      <c r="K45" s="13" t="s">
        <v>26</v>
      </c>
      <c r="L45" s="33" t="n">
        <v>262800</v>
      </c>
      <c r="M45" s="33" t="n">
        <v>262800</v>
      </c>
      <c r="N45" s="48" t="s">
        <v>165</v>
      </c>
      <c r="O45" s="43" t="s">
        <v>166</v>
      </c>
      <c r="P45" s="17" t="s">
        <v>167</v>
      </c>
      <c r="Q45" s="18" t="n">
        <v>45198</v>
      </c>
      <c r="R45" s="19" t="n">
        <v>45565</v>
      </c>
    </row>
    <row r="46" customFormat="false" ht="49.2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21" t="s">
        <v>22</v>
      </c>
      <c r="G46" s="50" t="s">
        <v>168</v>
      </c>
      <c r="H46" s="23" t="n">
        <v>288000</v>
      </c>
      <c r="I46" s="24" t="s">
        <v>24</v>
      </c>
      <c r="J46" s="21" t="s">
        <v>25</v>
      </c>
      <c r="K46" s="25" t="s">
        <v>26</v>
      </c>
      <c r="L46" s="23" t="n">
        <v>288000</v>
      </c>
      <c r="M46" s="23" t="n">
        <v>288000</v>
      </c>
      <c r="N46" s="47" t="s">
        <v>169</v>
      </c>
      <c r="O46" s="51" t="s">
        <v>170</v>
      </c>
      <c r="P46" s="29" t="s">
        <v>171</v>
      </c>
      <c r="Q46" s="30" t="n">
        <v>45198</v>
      </c>
      <c r="R46" s="31" t="n">
        <v>45565</v>
      </c>
    </row>
    <row r="47" customFormat="false" ht="49.2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68</v>
      </c>
      <c r="H47" s="11" t="n">
        <v>312000</v>
      </c>
      <c r="I47" s="12" t="s">
        <v>24</v>
      </c>
      <c r="J47" s="9" t="s">
        <v>25</v>
      </c>
      <c r="K47" s="13" t="s">
        <v>26</v>
      </c>
      <c r="L47" s="33" t="n">
        <v>312000</v>
      </c>
      <c r="M47" s="33" t="n">
        <v>312000</v>
      </c>
      <c r="N47" s="48" t="s">
        <v>172</v>
      </c>
      <c r="O47" s="43" t="s">
        <v>173</v>
      </c>
      <c r="P47" s="17" t="s">
        <v>174</v>
      </c>
      <c r="Q47" s="18" t="n">
        <v>45198</v>
      </c>
      <c r="R47" s="19" t="n">
        <v>45565</v>
      </c>
    </row>
    <row r="48" customFormat="false" ht="49.2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21" t="s">
        <v>22</v>
      </c>
      <c r="G48" s="50" t="s">
        <v>168</v>
      </c>
      <c r="H48" s="23" t="n">
        <v>264000</v>
      </c>
      <c r="I48" s="24" t="s">
        <v>24</v>
      </c>
      <c r="J48" s="21" t="s">
        <v>25</v>
      </c>
      <c r="K48" s="25" t="s">
        <v>26</v>
      </c>
      <c r="L48" s="23" t="n">
        <v>264000</v>
      </c>
      <c r="M48" s="23" t="n">
        <v>264000</v>
      </c>
      <c r="N48" s="47" t="s">
        <v>175</v>
      </c>
      <c r="O48" s="42" t="s">
        <v>176</v>
      </c>
      <c r="P48" s="29" t="s">
        <v>177</v>
      </c>
      <c r="Q48" s="30" t="n">
        <v>45198</v>
      </c>
      <c r="R48" s="31" t="n">
        <v>45565</v>
      </c>
    </row>
    <row r="49" customFormat="false" ht="49.2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78</v>
      </c>
      <c r="H49" s="11" t="n">
        <v>504000</v>
      </c>
      <c r="I49" s="12" t="s">
        <v>24</v>
      </c>
      <c r="J49" s="9" t="s">
        <v>25</v>
      </c>
      <c r="K49" s="13" t="s">
        <v>26</v>
      </c>
      <c r="L49" s="33" t="n">
        <v>504000</v>
      </c>
      <c r="M49" s="33" t="n">
        <v>504000</v>
      </c>
      <c r="N49" s="48" t="s">
        <v>179</v>
      </c>
      <c r="O49" s="43" t="s">
        <v>180</v>
      </c>
      <c r="P49" s="17" t="s">
        <v>181</v>
      </c>
      <c r="Q49" s="18" t="n">
        <v>45198</v>
      </c>
      <c r="R49" s="19" t="n">
        <v>45565</v>
      </c>
    </row>
    <row r="50" customFormat="false" ht="73.8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21" t="s">
        <v>22</v>
      </c>
      <c r="G50" s="50" t="s">
        <v>182</v>
      </c>
      <c r="H50" s="23" t="n">
        <v>420000</v>
      </c>
      <c r="I50" s="24" t="s">
        <v>24</v>
      </c>
      <c r="J50" s="21" t="s">
        <v>25</v>
      </c>
      <c r="K50" s="25" t="s">
        <v>26</v>
      </c>
      <c r="L50" s="23" t="n">
        <v>420000</v>
      </c>
      <c r="M50" s="23" t="n">
        <v>420000</v>
      </c>
      <c r="N50" s="47" t="s">
        <v>183</v>
      </c>
      <c r="O50" s="42" t="s">
        <v>184</v>
      </c>
      <c r="P50" s="29" t="s">
        <v>185</v>
      </c>
      <c r="Q50" s="30" t="n">
        <v>45198</v>
      </c>
      <c r="R50" s="31" t="n">
        <v>45565</v>
      </c>
    </row>
    <row r="51" customFormat="false" ht="73.8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86</v>
      </c>
      <c r="H51" s="11" t="n">
        <v>294000</v>
      </c>
      <c r="I51" s="12" t="s">
        <v>24</v>
      </c>
      <c r="J51" s="9" t="s">
        <v>25</v>
      </c>
      <c r="K51" s="13" t="s">
        <v>26</v>
      </c>
      <c r="L51" s="33" t="n">
        <v>294000</v>
      </c>
      <c r="M51" s="33" t="n">
        <v>294000</v>
      </c>
      <c r="N51" s="48" t="s">
        <v>187</v>
      </c>
      <c r="O51" s="43" t="s">
        <v>188</v>
      </c>
      <c r="P51" s="17" t="s">
        <v>189</v>
      </c>
      <c r="Q51" s="18" t="n">
        <v>45198</v>
      </c>
      <c r="R51" s="19" t="n">
        <v>45565</v>
      </c>
    </row>
    <row r="52" customFormat="false" ht="73.8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21" t="s">
        <v>22</v>
      </c>
      <c r="G52" s="50" t="s">
        <v>182</v>
      </c>
      <c r="H52" s="23" t="n">
        <v>267000</v>
      </c>
      <c r="I52" s="24" t="s">
        <v>24</v>
      </c>
      <c r="J52" s="21" t="s">
        <v>25</v>
      </c>
      <c r="K52" s="25" t="s">
        <v>26</v>
      </c>
      <c r="L52" s="23" t="n">
        <v>267000</v>
      </c>
      <c r="M52" s="23" t="n">
        <v>267000</v>
      </c>
      <c r="N52" s="47" t="s">
        <v>190</v>
      </c>
      <c r="O52" s="51" t="s">
        <v>191</v>
      </c>
      <c r="P52" s="29" t="s">
        <v>192</v>
      </c>
      <c r="Q52" s="30" t="n">
        <v>45198</v>
      </c>
      <c r="R52" s="31" t="n">
        <v>45565</v>
      </c>
    </row>
    <row r="53" customFormat="false" ht="49.2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78</v>
      </c>
      <c r="H53" s="11" t="n">
        <v>328800</v>
      </c>
      <c r="I53" s="12" t="s">
        <v>24</v>
      </c>
      <c r="J53" s="9" t="s">
        <v>25</v>
      </c>
      <c r="K53" s="13" t="s">
        <v>26</v>
      </c>
      <c r="L53" s="33" t="n">
        <v>328800</v>
      </c>
      <c r="M53" s="33" t="n">
        <v>328800</v>
      </c>
      <c r="N53" s="48" t="s">
        <v>193</v>
      </c>
      <c r="O53" s="43" t="s">
        <v>194</v>
      </c>
      <c r="P53" s="17" t="s">
        <v>195</v>
      </c>
      <c r="Q53" s="18" t="n">
        <v>45198</v>
      </c>
      <c r="R53" s="19" t="n">
        <v>45565</v>
      </c>
    </row>
    <row r="54" customFormat="false" ht="49.2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21" t="s">
        <v>22</v>
      </c>
      <c r="G54" s="50" t="s">
        <v>178</v>
      </c>
      <c r="H54" s="23" t="n">
        <v>276000</v>
      </c>
      <c r="I54" s="24" t="s">
        <v>24</v>
      </c>
      <c r="J54" s="21" t="s">
        <v>25</v>
      </c>
      <c r="K54" s="25" t="s">
        <v>26</v>
      </c>
      <c r="L54" s="23" t="n">
        <v>276000</v>
      </c>
      <c r="M54" s="23" t="n">
        <v>276000</v>
      </c>
      <c r="N54" s="47" t="s">
        <v>196</v>
      </c>
      <c r="O54" s="42" t="s">
        <v>197</v>
      </c>
      <c r="P54" s="29" t="s">
        <v>198</v>
      </c>
      <c r="Q54" s="30" t="n">
        <v>45198</v>
      </c>
      <c r="R54" s="31" t="n">
        <v>45565</v>
      </c>
    </row>
    <row r="55" customFormat="false" ht="49.2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78</v>
      </c>
      <c r="H55" s="11" t="n">
        <v>312000</v>
      </c>
      <c r="I55" s="12" t="s">
        <v>24</v>
      </c>
      <c r="J55" s="9" t="s">
        <v>25</v>
      </c>
      <c r="K55" s="13" t="s">
        <v>26</v>
      </c>
      <c r="L55" s="33" t="n">
        <v>312000</v>
      </c>
      <c r="M55" s="33" t="n">
        <v>312000</v>
      </c>
      <c r="N55" s="48" t="s">
        <v>199</v>
      </c>
      <c r="O55" s="9" t="s">
        <v>200</v>
      </c>
      <c r="P55" s="17" t="s">
        <v>201</v>
      </c>
      <c r="Q55" s="18" t="n">
        <v>45198</v>
      </c>
      <c r="R55" s="19" t="n">
        <v>45565</v>
      </c>
    </row>
    <row r="56" customFormat="false" ht="49.2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21" t="s">
        <v>22</v>
      </c>
      <c r="G56" s="50" t="s">
        <v>178</v>
      </c>
      <c r="H56" s="23" t="n">
        <v>120000</v>
      </c>
      <c r="I56" s="24" t="s">
        <v>24</v>
      </c>
      <c r="J56" s="21" t="s">
        <v>25</v>
      </c>
      <c r="K56" s="25" t="s">
        <v>26</v>
      </c>
      <c r="L56" s="23" t="n">
        <v>120000</v>
      </c>
      <c r="M56" s="23" t="n">
        <v>120000</v>
      </c>
      <c r="N56" s="47" t="s">
        <v>202</v>
      </c>
      <c r="O56" s="42" t="s">
        <v>203</v>
      </c>
      <c r="P56" s="29" t="s">
        <v>204</v>
      </c>
      <c r="Q56" s="30" t="n">
        <v>45198</v>
      </c>
      <c r="R56" s="31" t="n">
        <v>45382</v>
      </c>
    </row>
    <row r="57" customFormat="false" ht="49.2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205</v>
      </c>
      <c r="H57" s="11" t="n">
        <v>348000</v>
      </c>
      <c r="I57" s="12" t="s">
        <v>24</v>
      </c>
      <c r="J57" s="9" t="s">
        <v>25</v>
      </c>
      <c r="K57" s="13" t="s">
        <v>26</v>
      </c>
      <c r="L57" s="33" t="n">
        <v>348000</v>
      </c>
      <c r="M57" s="33" t="n">
        <v>348000</v>
      </c>
      <c r="N57" s="48" t="s">
        <v>206</v>
      </c>
      <c r="O57" s="43" t="s">
        <v>207</v>
      </c>
      <c r="P57" s="17" t="s">
        <v>208</v>
      </c>
      <c r="Q57" s="18" t="n">
        <v>45198</v>
      </c>
      <c r="R57" s="19" t="n">
        <v>45565</v>
      </c>
    </row>
    <row r="58" customFormat="false" ht="49.2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21" t="s">
        <v>22</v>
      </c>
      <c r="G58" s="50" t="s">
        <v>205</v>
      </c>
      <c r="H58" s="23" t="n">
        <v>264000</v>
      </c>
      <c r="I58" s="24" t="s">
        <v>24</v>
      </c>
      <c r="J58" s="21" t="s">
        <v>25</v>
      </c>
      <c r="K58" s="25" t="s">
        <v>26</v>
      </c>
      <c r="L58" s="23" t="n">
        <v>264000</v>
      </c>
      <c r="M58" s="23" t="n">
        <v>264000</v>
      </c>
      <c r="N58" s="47" t="s">
        <v>209</v>
      </c>
      <c r="O58" s="51" t="s">
        <v>210</v>
      </c>
      <c r="P58" s="29" t="s">
        <v>211</v>
      </c>
      <c r="Q58" s="30" t="n">
        <v>45198</v>
      </c>
      <c r="R58" s="31" t="n">
        <v>45565</v>
      </c>
    </row>
    <row r="59" customFormat="false" ht="49.2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205</v>
      </c>
      <c r="H59" s="11" t="n">
        <v>289200</v>
      </c>
      <c r="I59" s="12" t="s">
        <v>24</v>
      </c>
      <c r="J59" s="9" t="s">
        <v>25</v>
      </c>
      <c r="K59" s="13" t="s">
        <v>26</v>
      </c>
      <c r="L59" s="33" t="n">
        <v>289200</v>
      </c>
      <c r="M59" s="33" t="n">
        <v>289200</v>
      </c>
      <c r="N59" s="48" t="s">
        <v>212</v>
      </c>
      <c r="O59" s="52" t="s">
        <v>213</v>
      </c>
      <c r="P59" s="17" t="s">
        <v>214</v>
      </c>
      <c r="Q59" s="18" t="n">
        <v>45198</v>
      </c>
      <c r="R59" s="19" t="n">
        <v>45565</v>
      </c>
    </row>
    <row r="60" customFormat="false" ht="49.2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21" t="s">
        <v>22</v>
      </c>
      <c r="G60" s="50" t="s">
        <v>205</v>
      </c>
      <c r="H60" s="23" t="n">
        <v>342000</v>
      </c>
      <c r="I60" s="24" t="s">
        <v>24</v>
      </c>
      <c r="J60" s="21" t="s">
        <v>25</v>
      </c>
      <c r="K60" s="25" t="s">
        <v>26</v>
      </c>
      <c r="L60" s="23" t="n">
        <v>342000</v>
      </c>
      <c r="M60" s="23" t="n">
        <v>342000</v>
      </c>
      <c r="N60" s="47" t="s">
        <v>215</v>
      </c>
      <c r="O60" s="42" t="s">
        <v>216</v>
      </c>
      <c r="P60" s="29" t="s">
        <v>217</v>
      </c>
      <c r="Q60" s="30" t="n">
        <v>45198</v>
      </c>
      <c r="R60" s="31" t="n">
        <v>45565</v>
      </c>
    </row>
    <row r="61" customFormat="false" ht="49.2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218</v>
      </c>
      <c r="H61" s="11" t="n">
        <v>252000</v>
      </c>
      <c r="I61" s="12" t="s">
        <v>24</v>
      </c>
      <c r="J61" s="9" t="s">
        <v>25</v>
      </c>
      <c r="K61" s="13" t="s">
        <v>26</v>
      </c>
      <c r="L61" s="33" t="n">
        <v>252000</v>
      </c>
      <c r="M61" s="33" t="n">
        <v>252000</v>
      </c>
      <c r="N61" s="48" t="s">
        <v>219</v>
      </c>
      <c r="O61" s="43" t="s">
        <v>220</v>
      </c>
      <c r="P61" s="17" t="s">
        <v>221</v>
      </c>
      <c r="Q61" s="18" t="n">
        <v>45198</v>
      </c>
      <c r="R61" s="19" t="n">
        <v>45565</v>
      </c>
    </row>
    <row r="62" customFormat="false" ht="49.2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21" t="s">
        <v>22</v>
      </c>
      <c r="G62" s="50" t="s">
        <v>218</v>
      </c>
      <c r="H62" s="23" t="n">
        <v>254400</v>
      </c>
      <c r="I62" s="24" t="s">
        <v>24</v>
      </c>
      <c r="J62" s="21" t="s">
        <v>25</v>
      </c>
      <c r="K62" s="25" t="s">
        <v>26</v>
      </c>
      <c r="L62" s="23" t="n">
        <v>254400</v>
      </c>
      <c r="M62" s="23" t="n">
        <v>254400</v>
      </c>
      <c r="N62" s="47" t="s">
        <v>222</v>
      </c>
      <c r="O62" s="51" t="s">
        <v>223</v>
      </c>
      <c r="P62" s="29" t="s">
        <v>224</v>
      </c>
      <c r="Q62" s="30" t="n">
        <v>45198</v>
      </c>
      <c r="R62" s="31" t="n">
        <v>45565</v>
      </c>
    </row>
    <row r="63" customFormat="false" ht="49.2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218</v>
      </c>
      <c r="H63" s="11" t="n">
        <v>422400</v>
      </c>
      <c r="I63" s="12" t="s">
        <v>24</v>
      </c>
      <c r="J63" s="9" t="s">
        <v>25</v>
      </c>
      <c r="K63" s="13" t="s">
        <v>26</v>
      </c>
      <c r="L63" s="33" t="n">
        <v>422400</v>
      </c>
      <c r="M63" s="33" t="n">
        <v>422400</v>
      </c>
      <c r="N63" s="48" t="s">
        <v>225</v>
      </c>
      <c r="O63" s="43" t="s">
        <v>226</v>
      </c>
      <c r="P63" s="17" t="s">
        <v>227</v>
      </c>
      <c r="Q63" s="18" t="n">
        <v>45198</v>
      </c>
      <c r="R63" s="19" t="n">
        <v>45565</v>
      </c>
    </row>
    <row r="64" customFormat="false" ht="49.2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21" t="s">
        <v>22</v>
      </c>
      <c r="G64" s="50" t="s">
        <v>228</v>
      </c>
      <c r="H64" s="23" t="n">
        <v>260400</v>
      </c>
      <c r="I64" s="24" t="s">
        <v>24</v>
      </c>
      <c r="J64" s="21" t="s">
        <v>25</v>
      </c>
      <c r="K64" s="25" t="s">
        <v>26</v>
      </c>
      <c r="L64" s="23" t="n">
        <v>260400</v>
      </c>
      <c r="M64" s="23" t="n">
        <v>260400</v>
      </c>
      <c r="N64" s="47" t="s">
        <v>229</v>
      </c>
      <c r="O64" s="42" t="s">
        <v>230</v>
      </c>
      <c r="P64" s="29" t="s">
        <v>231</v>
      </c>
      <c r="Q64" s="30" t="n">
        <v>45198</v>
      </c>
      <c r="R64" s="31" t="n">
        <v>45565</v>
      </c>
    </row>
    <row r="65" customFormat="false" ht="49.2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232</v>
      </c>
      <c r="H65" s="11" t="n">
        <v>120000</v>
      </c>
      <c r="I65" s="12" t="s">
        <v>24</v>
      </c>
      <c r="J65" s="9" t="s">
        <v>25</v>
      </c>
      <c r="K65" s="13" t="s">
        <v>26</v>
      </c>
      <c r="L65" s="33" t="n">
        <v>120000</v>
      </c>
      <c r="M65" s="33" t="n">
        <v>120000</v>
      </c>
      <c r="N65" s="48" t="s">
        <v>233</v>
      </c>
      <c r="O65" s="43" t="s">
        <v>234</v>
      </c>
      <c r="P65" s="17" t="s">
        <v>235</v>
      </c>
      <c r="Q65" s="18" t="n">
        <v>45198</v>
      </c>
      <c r="R65" s="19" t="n">
        <v>45382</v>
      </c>
    </row>
    <row r="66" customFormat="false" ht="49.2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21" t="s">
        <v>22</v>
      </c>
      <c r="G66" s="50" t="s">
        <v>228</v>
      </c>
      <c r="H66" s="23" t="n">
        <v>120000</v>
      </c>
      <c r="I66" s="24" t="s">
        <v>24</v>
      </c>
      <c r="J66" s="21" t="s">
        <v>25</v>
      </c>
      <c r="K66" s="25" t="s">
        <v>26</v>
      </c>
      <c r="L66" s="23" t="n">
        <v>120000</v>
      </c>
      <c r="M66" s="23" t="n">
        <v>120000</v>
      </c>
      <c r="N66" s="47" t="s">
        <v>236</v>
      </c>
      <c r="O66" s="42" t="s">
        <v>237</v>
      </c>
      <c r="P66" s="29" t="s">
        <v>238</v>
      </c>
      <c r="Q66" s="30" t="n">
        <v>45198</v>
      </c>
      <c r="R66" s="31" t="n">
        <v>45382</v>
      </c>
    </row>
    <row r="67" customFormat="false" ht="49.2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228</v>
      </c>
      <c r="H67" s="11" t="n">
        <v>29900</v>
      </c>
      <c r="I67" s="12" t="s">
        <v>24</v>
      </c>
      <c r="J67" s="9" t="s">
        <v>25</v>
      </c>
      <c r="K67" s="13" t="s">
        <v>26</v>
      </c>
      <c r="L67" s="33" t="n">
        <v>29900</v>
      </c>
      <c r="M67" s="33" t="n">
        <v>29900</v>
      </c>
      <c r="N67" s="48" t="s">
        <v>239</v>
      </c>
      <c r="O67" s="43" t="s">
        <v>240</v>
      </c>
      <c r="P67" s="17" t="s">
        <v>241</v>
      </c>
      <c r="Q67" s="18" t="n">
        <v>45198</v>
      </c>
      <c r="R67" s="19" t="n">
        <v>45230</v>
      </c>
    </row>
    <row r="68" customFormat="false" ht="24.6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21" t="s">
        <v>22</v>
      </c>
      <c r="G68" s="50" t="s">
        <v>242</v>
      </c>
      <c r="H68" s="23" t="n">
        <v>376533.41</v>
      </c>
      <c r="I68" s="24" t="s">
        <v>24</v>
      </c>
      <c r="J68" s="21" t="s">
        <v>25</v>
      </c>
      <c r="K68" s="25" t="s">
        <v>26</v>
      </c>
      <c r="L68" s="23" t="n">
        <v>376533.41</v>
      </c>
      <c r="M68" s="23" t="n">
        <v>376533.41</v>
      </c>
      <c r="N68" s="47" t="s">
        <v>243</v>
      </c>
      <c r="O68" s="53" t="s">
        <v>244</v>
      </c>
      <c r="P68" s="29" t="s">
        <v>245</v>
      </c>
      <c r="Q68" s="30" t="n">
        <v>45208</v>
      </c>
      <c r="R68" s="31" t="n">
        <v>45565</v>
      </c>
    </row>
    <row r="69" customFormat="false" ht="24.6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246</v>
      </c>
      <c r="H69" s="11" t="n">
        <v>24000</v>
      </c>
      <c r="I69" s="12" t="s">
        <v>24</v>
      </c>
      <c r="J69" s="9" t="s">
        <v>25</v>
      </c>
      <c r="K69" s="13" t="s">
        <v>26</v>
      </c>
      <c r="L69" s="35" t="n">
        <v>18928.3</v>
      </c>
      <c r="M69" s="33" t="n">
        <v>18928.3</v>
      </c>
      <c r="N69" s="54" t="n">
        <v>105543054679</v>
      </c>
      <c r="O69" s="43" t="s">
        <v>247</v>
      </c>
      <c r="P69" s="17" t="s">
        <v>248</v>
      </c>
      <c r="Q69" s="18" t="n">
        <v>45236</v>
      </c>
      <c r="R69" s="19" t="n">
        <v>45252</v>
      </c>
    </row>
    <row r="70" customFormat="false" ht="24.6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21" t="s">
        <v>22</v>
      </c>
      <c r="G70" s="50" t="s">
        <v>249</v>
      </c>
      <c r="H70" s="23" t="n">
        <v>500000</v>
      </c>
      <c r="I70" s="24" t="s">
        <v>24</v>
      </c>
      <c r="J70" s="21" t="s">
        <v>25</v>
      </c>
      <c r="K70" s="25" t="s">
        <v>26</v>
      </c>
      <c r="L70" s="27" t="n">
        <v>499690</v>
      </c>
      <c r="M70" s="23" t="n">
        <v>499690</v>
      </c>
      <c r="N70" s="55" t="n">
        <v>105559030804</v>
      </c>
      <c r="O70" s="42" t="s">
        <v>250</v>
      </c>
      <c r="P70" s="29" t="s">
        <v>251</v>
      </c>
      <c r="Q70" s="30" t="n">
        <v>45251</v>
      </c>
      <c r="R70" s="31" t="n">
        <v>45378</v>
      </c>
    </row>
    <row r="71" customFormat="false" ht="49.2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252</v>
      </c>
      <c r="H71" s="11" t="n">
        <v>40000</v>
      </c>
      <c r="I71" s="12" t="s">
        <v>24</v>
      </c>
      <c r="J71" s="9" t="s">
        <v>25</v>
      </c>
      <c r="K71" s="13" t="s">
        <v>26</v>
      </c>
      <c r="L71" s="35" t="n">
        <v>39000</v>
      </c>
      <c r="M71" s="33" t="n">
        <v>39000</v>
      </c>
      <c r="N71" s="54" t="n">
        <v>105522006080</v>
      </c>
      <c r="O71" s="43" t="s">
        <v>253</v>
      </c>
      <c r="P71" s="17" t="s">
        <v>254</v>
      </c>
      <c r="Q71" s="18" t="n">
        <v>45252</v>
      </c>
      <c r="R71" s="19" t="n">
        <v>45565</v>
      </c>
    </row>
    <row r="72" customFormat="false" ht="24.6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21" t="s">
        <v>22</v>
      </c>
      <c r="G72" s="50" t="s">
        <v>255</v>
      </c>
      <c r="H72" s="23" t="n">
        <v>500000</v>
      </c>
      <c r="I72" s="24" t="s">
        <v>24</v>
      </c>
      <c r="J72" s="21" t="s">
        <v>25</v>
      </c>
      <c r="K72" s="25" t="s">
        <v>26</v>
      </c>
      <c r="L72" s="27" t="n">
        <v>499900</v>
      </c>
      <c r="M72" s="23" t="n">
        <v>499900</v>
      </c>
      <c r="N72" s="28" t="n">
        <v>105546073071</v>
      </c>
      <c r="O72" s="42" t="s">
        <v>256</v>
      </c>
      <c r="P72" s="29" t="s">
        <v>257</v>
      </c>
      <c r="Q72" s="30" t="n">
        <v>45258</v>
      </c>
      <c r="R72" s="31" t="n">
        <v>45319</v>
      </c>
    </row>
    <row r="73" customFormat="false" ht="24.6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258</v>
      </c>
      <c r="H73" s="11" t="n">
        <v>289000</v>
      </c>
      <c r="I73" s="12" t="s">
        <v>24</v>
      </c>
      <c r="J73" s="9" t="s">
        <v>25</v>
      </c>
      <c r="K73" s="13" t="s">
        <v>26</v>
      </c>
      <c r="L73" s="35" t="n">
        <v>236470</v>
      </c>
      <c r="M73" s="33" t="n">
        <v>236470</v>
      </c>
      <c r="N73" s="16" t="n">
        <v>125560018154</v>
      </c>
      <c r="O73" s="9" t="s">
        <v>259</v>
      </c>
      <c r="P73" s="17" t="s">
        <v>260</v>
      </c>
      <c r="Q73" s="18" t="n">
        <v>45258</v>
      </c>
      <c r="R73" s="19" t="n">
        <v>45318</v>
      </c>
    </row>
    <row r="74" customFormat="false" ht="49.2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21" t="s">
        <v>22</v>
      </c>
      <c r="G74" s="50" t="s">
        <v>261</v>
      </c>
      <c r="H74" s="23" t="n">
        <v>500000</v>
      </c>
      <c r="I74" s="24" t="s">
        <v>24</v>
      </c>
      <c r="J74" s="21" t="s">
        <v>25</v>
      </c>
      <c r="K74" s="25" t="s">
        <v>26</v>
      </c>
      <c r="L74" s="27" t="n">
        <v>500000</v>
      </c>
      <c r="M74" s="23" t="n">
        <v>500000</v>
      </c>
      <c r="N74" s="28" t="n">
        <v>105562177063</v>
      </c>
      <c r="O74" s="21" t="s">
        <v>262</v>
      </c>
      <c r="P74" s="29" t="s">
        <v>263</v>
      </c>
      <c r="Q74" s="30" t="n">
        <v>45259</v>
      </c>
      <c r="R74" s="31" t="n">
        <v>45446</v>
      </c>
    </row>
    <row r="75" customFormat="false" ht="49.2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228</v>
      </c>
      <c r="H75" s="11" t="n">
        <v>54000.07</v>
      </c>
      <c r="I75" s="12" t="s">
        <v>24</v>
      </c>
      <c r="J75" s="9" t="s">
        <v>25</v>
      </c>
      <c r="K75" s="13" t="s">
        <v>26</v>
      </c>
      <c r="L75" s="33" t="n">
        <v>54000.07</v>
      </c>
      <c r="M75" s="33" t="n">
        <v>54000.07</v>
      </c>
      <c r="N75" s="48" t="s">
        <v>264</v>
      </c>
      <c r="O75" s="9" t="s">
        <v>265</v>
      </c>
      <c r="P75" s="17" t="s">
        <v>266</v>
      </c>
      <c r="Q75" s="18" t="n">
        <v>45240</v>
      </c>
      <c r="R75" s="19" t="s">
        <v>267</v>
      </c>
    </row>
    <row r="76" customFormat="false" ht="49.2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21" t="s">
        <v>22</v>
      </c>
      <c r="G76" s="50" t="s">
        <v>268</v>
      </c>
      <c r="H76" s="23" t="n">
        <v>500000</v>
      </c>
      <c r="I76" s="24" t="s">
        <v>24</v>
      </c>
      <c r="J76" s="21" t="s">
        <v>25</v>
      </c>
      <c r="K76" s="25" t="s">
        <v>26</v>
      </c>
      <c r="L76" s="27" t="n">
        <v>499800</v>
      </c>
      <c r="M76" s="23" t="n">
        <v>499800</v>
      </c>
      <c r="N76" s="56" t="n">
        <v>125556013771</v>
      </c>
      <c r="O76" s="21" t="s">
        <v>269</v>
      </c>
      <c r="P76" s="29" t="s">
        <v>270</v>
      </c>
      <c r="Q76" s="30" t="n">
        <v>45261</v>
      </c>
      <c r="R76" s="31" t="n">
        <v>45354</v>
      </c>
    </row>
    <row r="77" customFormat="false" ht="49.2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271</v>
      </c>
      <c r="H77" s="11" t="n">
        <v>300000</v>
      </c>
      <c r="I77" s="12" t="s">
        <v>24</v>
      </c>
      <c r="J77" s="9" t="s">
        <v>25</v>
      </c>
      <c r="K77" s="13" t="s">
        <v>26</v>
      </c>
      <c r="L77" s="35" t="n">
        <v>299974.5</v>
      </c>
      <c r="M77" s="33" t="n">
        <v>299974.5</v>
      </c>
      <c r="N77" s="54" t="n">
        <v>205566040967</v>
      </c>
      <c r="O77" s="9" t="s">
        <v>272</v>
      </c>
      <c r="P77" s="17" t="s">
        <v>273</v>
      </c>
      <c r="Q77" s="18" t="n">
        <v>45261</v>
      </c>
      <c r="R77" s="19" t="n">
        <v>45584</v>
      </c>
    </row>
    <row r="78" customFormat="false" ht="73.8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21" t="s">
        <v>22</v>
      </c>
      <c r="G78" s="50" t="s">
        <v>274</v>
      </c>
      <c r="H78" s="23" t="n">
        <v>400000</v>
      </c>
      <c r="I78" s="24" t="s">
        <v>24</v>
      </c>
      <c r="J78" s="21" t="s">
        <v>25</v>
      </c>
      <c r="K78" s="25" t="s">
        <v>26</v>
      </c>
      <c r="L78" s="27" t="n">
        <v>400000</v>
      </c>
      <c r="M78" s="23" t="n">
        <v>400000</v>
      </c>
      <c r="N78" s="28" t="n">
        <v>105548019669</v>
      </c>
      <c r="O78" s="21" t="s">
        <v>275</v>
      </c>
      <c r="P78" s="29" t="s">
        <v>276</v>
      </c>
      <c r="Q78" s="30" t="n">
        <v>45275</v>
      </c>
      <c r="R78" s="31" t="n">
        <v>45643</v>
      </c>
    </row>
    <row r="79" customFormat="false" ht="49.2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277</v>
      </c>
      <c r="H79" s="11" t="n">
        <v>13000</v>
      </c>
      <c r="I79" s="12" t="s">
        <v>24</v>
      </c>
      <c r="J79" s="9" t="s">
        <v>25</v>
      </c>
      <c r="K79" s="13" t="s">
        <v>26</v>
      </c>
      <c r="L79" s="35" t="n">
        <v>12198</v>
      </c>
      <c r="M79" s="33" t="n">
        <v>12198</v>
      </c>
      <c r="N79" s="16" t="n">
        <v>135539003143</v>
      </c>
      <c r="O79" s="9" t="s">
        <v>278</v>
      </c>
      <c r="P79" s="17" t="s">
        <v>279</v>
      </c>
      <c r="Q79" s="18" t="n">
        <v>45279</v>
      </c>
      <c r="R79" s="19" t="n">
        <v>45315</v>
      </c>
    </row>
    <row r="80" customFormat="false" ht="49.2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21" t="s">
        <v>22</v>
      </c>
      <c r="G80" s="50" t="s">
        <v>280</v>
      </c>
      <c r="H80" s="23" t="n">
        <v>300000</v>
      </c>
      <c r="I80" s="24" t="s">
        <v>24</v>
      </c>
      <c r="J80" s="21" t="s">
        <v>25</v>
      </c>
      <c r="K80" s="25" t="s">
        <v>26</v>
      </c>
      <c r="L80" s="27" t="n">
        <v>299000</v>
      </c>
      <c r="M80" s="23" t="n">
        <v>299000</v>
      </c>
      <c r="N80" s="28" t="n">
        <v>105544086221</v>
      </c>
      <c r="O80" s="21" t="s">
        <v>281</v>
      </c>
      <c r="P80" s="29" t="s">
        <v>282</v>
      </c>
      <c r="Q80" s="30" t="n">
        <v>45280</v>
      </c>
      <c r="R80" s="31" t="n">
        <v>45505</v>
      </c>
    </row>
    <row r="81" customFormat="false" ht="73.8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283</v>
      </c>
      <c r="H81" s="11" t="n">
        <v>500000</v>
      </c>
      <c r="I81" s="12" t="s">
        <v>24</v>
      </c>
      <c r="J81" s="9" t="s">
        <v>25</v>
      </c>
      <c r="K81" s="13" t="s">
        <v>26</v>
      </c>
      <c r="L81" s="46" t="n">
        <v>499797</v>
      </c>
      <c r="M81" s="33" t="n">
        <v>499797</v>
      </c>
      <c r="N81" s="16" t="n">
        <v>105560169365</v>
      </c>
      <c r="O81" s="9" t="s">
        <v>284</v>
      </c>
      <c r="P81" s="17" t="s">
        <v>285</v>
      </c>
      <c r="Q81" s="18" t="n">
        <v>45281</v>
      </c>
      <c r="R81" s="19" t="n">
        <v>45565</v>
      </c>
    </row>
    <row r="82" customFormat="false" ht="49.2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21" t="s">
        <v>22</v>
      </c>
      <c r="G82" s="50" t="s">
        <v>286</v>
      </c>
      <c r="H82" s="23" t="n">
        <v>300000</v>
      </c>
      <c r="I82" s="24" t="s">
        <v>24</v>
      </c>
      <c r="J82" s="21" t="s">
        <v>25</v>
      </c>
      <c r="K82" s="25" t="s">
        <v>26</v>
      </c>
      <c r="L82" s="26" t="n">
        <v>300000</v>
      </c>
      <c r="M82" s="23" t="n">
        <v>300000</v>
      </c>
      <c r="N82" s="28" t="n">
        <v>105546024592</v>
      </c>
      <c r="O82" s="21" t="s">
        <v>287</v>
      </c>
      <c r="P82" s="29" t="s">
        <v>288</v>
      </c>
      <c r="Q82" s="30" t="n">
        <v>45285</v>
      </c>
      <c r="R82" s="31" t="s">
        <v>289</v>
      </c>
    </row>
    <row r="83" customFormat="false" ht="49.2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90</v>
      </c>
      <c r="H83" s="11" t="n">
        <v>500000</v>
      </c>
      <c r="I83" s="12" t="s">
        <v>24</v>
      </c>
      <c r="J83" s="9" t="s">
        <v>25</v>
      </c>
      <c r="K83" s="13" t="s">
        <v>26</v>
      </c>
      <c r="L83" s="33" t="n">
        <v>499999.23</v>
      </c>
      <c r="M83" s="33" t="n">
        <v>499999.23</v>
      </c>
      <c r="N83" s="16" t="n">
        <v>105551006726</v>
      </c>
      <c r="O83" s="9" t="s">
        <v>291</v>
      </c>
      <c r="P83" s="17" t="s">
        <v>292</v>
      </c>
      <c r="Q83" s="18" t="n">
        <v>45287</v>
      </c>
      <c r="R83" s="19" t="n">
        <v>45333</v>
      </c>
    </row>
    <row r="84" customFormat="false" ht="49.2" hidden="false" customHeight="false" outlineLevel="0" collapsed="false">
      <c r="A84" s="21" t="n">
        <v>2567</v>
      </c>
      <c r="B84" s="21" t="s">
        <v>18</v>
      </c>
      <c r="C84" s="21" t="s">
        <v>19</v>
      </c>
      <c r="D84" s="21" t="s">
        <v>20</v>
      </c>
      <c r="E84" s="21" t="s">
        <v>21</v>
      </c>
      <c r="F84" s="21" t="s">
        <v>22</v>
      </c>
      <c r="G84" s="50" t="s">
        <v>293</v>
      </c>
      <c r="H84" s="23" t="n">
        <v>500000</v>
      </c>
      <c r="I84" s="24" t="s">
        <v>24</v>
      </c>
      <c r="J84" s="21" t="s">
        <v>25</v>
      </c>
      <c r="K84" s="25" t="s">
        <v>26</v>
      </c>
      <c r="L84" s="23" t="n">
        <v>498620</v>
      </c>
      <c r="M84" s="23" t="n">
        <v>498620</v>
      </c>
      <c r="N84" s="28" t="n">
        <v>105562091177</v>
      </c>
      <c r="O84" s="21" t="s">
        <v>294</v>
      </c>
      <c r="P84" s="29" t="s">
        <v>295</v>
      </c>
      <c r="Q84" s="30" t="n">
        <v>45288</v>
      </c>
      <c r="R84" s="31" t="n">
        <v>45389</v>
      </c>
    </row>
    <row r="85" s="62" customFormat="true" ht="24.6" hidden="false" customHeight="false" outlineLevel="0" collapsed="false">
      <c r="A85" s="57" t="n">
        <v>2567</v>
      </c>
      <c r="B85" s="58" t="s">
        <v>18</v>
      </c>
      <c r="C85" s="58" t="s">
        <v>19</v>
      </c>
      <c r="D85" s="58" t="s">
        <v>20</v>
      </c>
      <c r="E85" s="58" t="s">
        <v>21</v>
      </c>
      <c r="F85" s="58" t="s">
        <v>22</v>
      </c>
      <c r="G85" s="59" t="s">
        <v>296</v>
      </c>
      <c r="H85" s="33" t="n">
        <v>200000</v>
      </c>
      <c r="I85" s="60" t="s">
        <v>24</v>
      </c>
      <c r="J85" s="58" t="s">
        <v>25</v>
      </c>
      <c r="K85" s="34" t="s">
        <v>26</v>
      </c>
      <c r="L85" s="33" t="n">
        <v>200000</v>
      </c>
      <c r="M85" s="33" t="n">
        <v>200000</v>
      </c>
      <c r="N85" s="61" t="s">
        <v>297</v>
      </c>
      <c r="O85" s="58" t="s">
        <v>298</v>
      </c>
      <c r="P85" s="36" t="s">
        <v>299</v>
      </c>
      <c r="Q85" s="37" t="n">
        <v>45261</v>
      </c>
      <c r="R85" s="38" t="n">
        <v>45565</v>
      </c>
    </row>
    <row r="86" customFormat="false" ht="49.2" hidden="false" customHeight="false" outlineLevel="0" collapsed="false">
      <c r="A86" s="21" t="n">
        <v>2567</v>
      </c>
      <c r="B86" s="21" t="s">
        <v>18</v>
      </c>
      <c r="C86" s="21" t="s">
        <v>19</v>
      </c>
      <c r="D86" s="21" t="s">
        <v>20</v>
      </c>
      <c r="E86" s="21" t="s">
        <v>21</v>
      </c>
      <c r="F86" s="21" t="s">
        <v>22</v>
      </c>
      <c r="G86" s="50" t="s">
        <v>300</v>
      </c>
      <c r="H86" s="23" t="n">
        <v>126000</v>
      </c>
      <c r="I86" s="24" t="s">
        <v>24</v>
      </c>
      <c r="J86" s="21" t="s">
        <v>25</v>
      </c>
      <c r="K86" s="25" t="s">
        <v>26</v>
      </c>
      <c r="L86" s="23" t="n">
        <v>126000</v>
      </c>
      <c r="M86" s="23" t="n">
        <v>126000</v>
      </c>
      <c r="N86" s="47" t="s">
        <v>301</v>
      </c>
      <c r="O86" s="21" t="s">
        <v>302</v>
      </c>
      <c r="P86" s="29" t="s">
        <v>303</v>
      </c>
      <c r="Q86" s="30" t="n">
        <v>45261</v>
      </c>
      <c r="R86" s="31" t="s">
        <v>304</v>
      </c>
    </row>
    <row r="87" s="62" customFormat="true" ht="73.8" hidden="false" customHeight="false" outlineLevel="0" collapsed="false">
      <c r="A87" s="57" t="n">
        <v>2567</v>
      </c>
      <c r="B87" s="58" t="s">
        <v>18</v>
      </c>
      <c r="C87" s="58" t="s">
        <v>19</v>
      </c>
      <c r="D87" s="58" t="s">
        <v>20</v>
      </c>
      <c r="E87" s="58" t="s">
        <v>21</v>
      </c>
      <c r="F87" s="58" t="s">
        <v>22</v>
      </c>
      <c r="G87" s="59" t="s">
        <v>305</v>
      </c>
      <c r="H87" s="33" t="n">
        <v>500000</v>
      </c>
      <c r="I87" s="60" t="s">
        <v>24</v>
      </c>
      <c r="J87" s="58" t="s">
        <v>25</v>
      </c>
      <c r="K87" s="34" t="s">
        <v>26</v>
      </c>
      <c r="L87" s="33" t="n">
        <v>500000</v>
      </c>
      <c r="M87" s="33" t="n">
        <v>500000</v>
      </c>
      <c r="N87" s="61" t="s">
        <v>306</v>
      </c>
      <c r="O87" s="58" t="s">
        <v>307</v>
      </c>
      <c r="P87" s="36" t="s">
        <v>308</v>
      </c>
      <c r="Q87" s="37" t="n">
        <v>45261</v>
      </c>
      <c r="R87" s="38" t="n">
        <v>45565</v>
      </c>
    </row>
    <row r="88" s="62" customFormat="true" ht="49.2" hidden="false" customHeight="false" outlineLevel="0" collapsed="false">
      <c r="A88" s="21" t="n">
        <v>2567</v>
      </c>
      <c r="B88" s="21" t="s">
        <v>18</v>
      </c>
      <c r="C88" s="21" t="s">
        <v>19</v>
      </c>
      <c r="D88" s="21" t="s">
        <v>20</v>
      </c>
      <c r="E88" s="21" t="s">
        <v>21</v>
      </c>
      <c r="F88" s="21" t="s">
        <v>22</v>
      </c>
      <c r="G88" s="50" t="s">
        <v>309</v>
      </c>
      <c r="H88" s="23" t="n">
        <v>218200</v>
      </c>
      <c r="I88" s="24" t="s">
        <v>24</v>
      </c>
      <c r="J88" s="21" t="s">
        <v>25</v>
      </c>
      <c r="K88" s="25" t="s">
        <v>26</v>
      </c>
      <c r="L88" s="23" t="n">
        <v>218103.45</v>
      </c>
      <c r="M88" s="23" t="n">
        <v>218103.45</v>
      </c>
      <c r="N88" s="28" t="n">
        <v>105564124889</v>
      </c>
      <c r="O88" s="21" t="s">
        <v>310</v>
      </c>
      <c r="P88" s="29" t="s">
        <v>311</v>
      </c>
      <c r="Q88" s="30" t="n">
        <v>45299</v>
      </c>
      <c r="R88" s="31" t="n">
        <v>45694</v>
      </c>
    </row>
    <row r="89" s="62" customFormat="true" ht="49.2" hidden="false" customHeight="false" outlineLevel="0" collapsed="false">
      <c r="A89" s="57" t="n">
        <v>2567</v>
      </c>
      <c r="B89" s="58" t="s">
        <v>18</v>
      </c>
      <c r="C89" s="58" t="s">
        <v>19</v>
      </c>
      <c r="D89" s="58" t="s">
        <v>20</v>
      </c>
      <c r="E89" s="58" t="s">
        <v>21</v>
      </c>
      <c r="F89" s="58" t="s">
        <v>22</v>
      </c>
      <c r="G89" s="63" t="s">
        <v>228</v>
      </c>
      <c r="H89" s="33" t="n">
        <v>40000</v>
      </c>
      <c r="I89" s="60" t="s">
        <v>24</v>
      </c>
      <c r="J89" s="58" t="s">
        <v>25</v>
      </c>
      <c r="K89" s="34" t="s">
        <v>26</v>
      </c>
      <c r="L89" s="33" t="n">
        <v>40000</v>
      </c>
      <c r="M89" s="33" t="n">
        <v>40000</v>
      </c>
      <c r="N89" s="61" t="s">
        <v>264</v>
      </c>
      <c r="O89" s="58" t="s">
        <v>265</v>
      </c>
      <c r="P89" s="36" t="s">
        <v>312</v>
      </c>
      <c r="Q89" s="37" t="n">
        <v>45310</v>
      </c>
      <c r="R89" s="38" t="n">
        <v>45382</v>
      </c>
    </row>
    <row r="90" customFormat="false" ht="24.6" hidden="false" customHeight="false" outlineLevel="0" collapsed="false">
      <c r="A90" s="21" t="n">
        <v>2567</v>
      </c>
      <c r="B90" s="21" t="s">
        <v>18</v>
      </c>
      <c r="C90" s="21" t="s">
        <v>19</v>
      </c>
      <c r="D90" s="21" t="s">
        <v>20</v>
      </c>
      <c r="E90" s="21" t="s">
        <v>21</v>
      </c>
      <c r="F90" s="21" t="s">
        <v>22</v>
      </c>
      <c r="G90" s="64" t="s">
        <v>107</v>
      </c>
      <c r="H90" s="23" t="n">
        <v>176000</v>
      </c>
      <c r="I90" s="24" t="s">
        <v>24</v>
      </c>
      <c r="J90" s="21" t="s">
        <v>25</v>
      </c>
      <c r="K90" s="25" t="s">
        <v>26</v>
      </c>
      <c r="L90" s="23" t="n">
        <v>176000</v>
      </c>
      <c r="M90" s="23" t="n">
        <v>176000</v>
      </c>
      <c r="N90" s="47" t="s">
        <v>313</v>
      </c>
      <c r="O90" s="21" t="s">
        <v>314</v>
      </c>
      <c r="P90" s="29" t="s">
        <v>315</v>
      </c>
      <c r="Q90" s="30" t="n">
        <v>45322</v>
      </c>
      <c r="R90" s="31" t="n">
        <v>45565</v>
      </c>
    </row>
    <row r="91" s="62" customFormat="true" ht="24.6" hidden="false" customHeight="false" outlineLevel="0" collapsed="false">
      <c r="A91" s="57" t="n">
        <v>2567</v>
      </c>
      <c r="B91" s="58" t="s">
        <v>18</v>
      </c>
      <c r="C91" s="58" t="s">
        <v>19</v>
      </c>
      <c r="D91" s="58" t="s">
        <v>20</v>
      </c>
      <c r="E91" s="58" t="s">
        <v>21</v>
      </c>
      <c r="F91" s="58" t="s">
        <v>22</v>
      </c>
      <c r="G91" s="63" t="s">
        <v>107</v>
      </c>
      <c r="H91" s="33" t="n">
        <v>185600</v>
      </c>
      <c r="I91" s="60" t="s">
        <v>24</v>
      </c>
      <c r="J91" s="58" t="s">
        <v>25</v>
      </c>
      <c r="K91" s="34" t="s">
        <v>26</v>
      </c>
      <c r="L91" s="33" t="n">
        <v>185600</v>
      </c>
      <c r="M91" s="33" t="n">
        <v>185600</v>
      </c>
      <c r="N91" s="61" t="s">
        <v>108</v>
      </c>
      <c r="O91" s="58" t="s">
        <v>109</v>
      </c>
      <c r="P91" s="36" t="s">
        <v>316</v>
      </c>
      <c r="Q91" s="37" t="n">
        <v>45322</v>
      </c>
      <c r="R91" s="38" t="n">
        <v>45565</v>
      </c>
    </row>
    <row r="92" customFormat="false" ht="24.6" hidden="false" customHeight="false" outlineLevel="0" collapsed="false">
      <c r="A92" s="21" t="n">
        <v>2567</v>
      </c>
      <c r="B92" s="21" t="s">
        <v>18</v>
      </c>
      <c r="C92" s="21" t="s">
        <v>19</v>
      </c>
      <c r="D92" s="21" t="s">
        <v>20</v>
      </c>
      <c r="E92" s="21" t="s">
        <v>21</v>
      </c>
      <c r="F92" s="21" t="s">
        <v>22</v>
      </c>
      <c r="G92" s="64" t="s">
        <v>317</v>
      </c>
      <c r="H92" s="23" t="n">
        <v>168000</v>
      </c>
      <c r="I92" s="24" t="s">
        <v>24</v>
      </c>
      <c r="J92" s="21" t="s">
        <v>25</v>
      </c>
      <c r="K92" s="25" t="s">
        <v>26</v>
      </c>
      <c r="L92" s="23" t="n">
        <v>168000</v>
      </c>
      <c r="M92" s="23" t="n">
        <v>168000</v>
      </c>
      <c r="N92" s="47" t="s">
        <v>318</v>
      </c>
      <c r="O92" s="21" t="s">
        <v>319</v>
      </c>
      <c r="P92" s="29" t="s">
        <v>320</v>
      </c>
      <c r="Q92" s="30" t="n">
        <v>45322</v>
      </c>
      <c r="R92" s="31" t="n">
        <v>45565</v>
      </c>
    </row>
    <row r="93" s="62" customFormat="true" ht="24.6" hidden="false" customHeight="false" outlineLevel="0" collapsed="false">
      <c r="A93" s="57" t="n">
        <v>2567</v>
      </c>
      <c r="B93" s="58" t="s">
        <v>18</v>
      </c>
      <c r="C93" s="58" t="s">
        <v>19</v>
      </c>
      <c r="D93" s="58" t="s">
        <v>20</v>
      </c>
      <c r="E93" s="58" t="s">
        <v>21</v>
      </c>
      <c r="F93" s="58" t="s">
        <v>22</v>
      </c>
      <c r="G93" s="63" t="s">
        <v>321</v>
      </c>
      <c r="H93" s="33" t="n">
        <v>18000</v>
      </c>
      <c r="I93" s="60" t="s">
        <v>24</v>
      </c>
      <c r="J93" s="58" t="s">
        <v>25</v>
      </c>
      <c r="K93" s="34" t="s">
        <v>26</v>
      </c>
      <c r="L93" s="33" t="n">
        <v>17220</v>
      </c>
      <c r="M93" s="33" t="n">
        <v>17220</v>
      </c>
      <c r="N93" s="65" t="n">
        <v>105553039338</v>
      </c>
      <c r="O93" s="58" t="s">
        <v>322</v>
      </c>
      <c r="P93" s="36" t="s">
        <v>323</v>
      </c>
      <c r="Q93" s="37" t="n">
        <v>45328</v>
      </c>
      <c r="R93" s="38" t="n">
        <v>45535</v>
      </c>
    </row>
    <row r="94" customFormat="false" ht="49.2" hidden="false" customHeight="false" outlineLevel="0" collapsed="false">
      <c r="A94" s="21" t="n">
        <v>2567</v>
      </c>
      <c r="B94" s="21" t="s">
        <v>18</v>
      </c>
      <c r="C94" s="21" t="s">
        <v>19</v>
      </c>
      <c r="D94" s="21" t="s">
        <v>20</v>
      </c>
      <c r="E94" s="21" t="s">
        <v>21</v>
      </c>
      <c r="F94" s="21" t="s">
        <v>22</v>
      </c>
      <c r="G94" s="64" t="s">
        <v>324</v>
      </c>
      <c r="H94" s="23" t="n">
        <v>124000</v>
      </c>
      <c r="I94" s="24" t="s">
        <v>24</v>
      </c>
      <c r="J94" s="21" t="s">
        <v>25</v>
      </c>
      <c r="K94" s="25" t="s">
        <v>26</v>
      </c>
      <c r="L94" s="23" t="n">
        <v>111354.9</v>
      </c>
      <c r="M94" s="23" t="n">
        <v>111354.9</v>
      </c>
      <c r="N94" s="28" t="n">
        <v>103550020154</v>
      </c>
      <c r="O94" s="21" t="s">
        <v>325</v>
      </c>
      <c r="P94" s="29" t="s">
        <v>326</v>
      </c>
      <c r="Q94" s="30" t="n">
        <v>45330</v>
      </c>
      <c r="R94" s="31" t="n">
        <v>45489</v>
      </c>
    </row>
    <row r="95" s="62" customFormat="true" ht="73.8" hidden="false" customHeight="false" outlineLevel="0" collapsed="false">
      <c r="A95" s="57" t="n">
        <v>2567</v>
      </c>
      <c r="B95" s="58" t="s">
        <v>18</v>
      </c>
      <c r="C95" s="58" t="s">
        <v>19</v>
      </c>
      <c r="D95" s="58" t="s">
        <v>20</v>
      </c>
      <c r="E95" s="58" t="s">
        <v>21</v>
      </c>
      <c r="F95" s="58" t="s">
        <v>22</v>
      </c>
      <c r="G95" s="63" t="s">
        <v>327</v>
      </c>
      <c r="H95" s="33" t="n">
        <v>120000</v>
      </c>
      <c r="I95" s="60" t="s">
        <v>24</v>
      </c>
      <c r="J95" s="58" t="s">
        <v>25</v>
      </c>
      <c r="K95" s="34" t="s">
        <v>26</v>
      </c>
      <c r="L95" s="33" t="n">
        <v>102720</v>
      </c>
      <c r="M95" s="33" t="n">
        <v>102720</v>
      </c>
      <c r="N95" s="65" t="n">
        <v>107544000094</v>
      </c>
      <c r="O95" s="58" t="s">
        <v>97</v>
      </c>
      <c r="P95" s="36" t="s">
        <v>328</v>
      </c>
      <c r="Q95" s="37" t="n">
        <v>45334</v>
      </c>
      <c r="R95" s="38" t="n">
        <v>45565</v>
      </c>
    </row>
    <row r="96" customFormat="false" ht="24.6" hidden="false" customHeight="false" outlineLevel="0" collapsed="false">
      <c r="A96" s="21" t="n">
        <v>2567</v>
      </c>
      <c r="B96" s="21" t="s">
        <v>18</v>
      </c>
      <c r="C96" s="21" t="s">
        <v>19</v>
      </c>
      <c r="D96" s="21" t="s">
        <v>20</v>
      </c>
      <c r="E96" s="21" t="s">
        <v>21</v>
      </c>
      <c r="F96" s="21" t="s">
        <v>22</v>
      </c>
      <c r="G96" s="64" t="s">
        <v>329</v>
      </c>
      <c r="H96" s="23" t="n">
        <v>30000</v>
      </c>
      <c r="I96" s="24" t="s">
        <v>24</v>
      </c>
      <c r="J96" s="21" t="s">
        <v>25</v>
      </c>
      <c r="K96" s="25" t="s">
        <v>26</v>
      </c>
      <c r="L96" s="23" t="n">
        <v>30000</v>
      </c>
      <c r="M96" s="23" t="n">
        <v>30000</v>
      </c>
      <c r="N96" s="28" t="n">
        <v>105538024821</v>
      </c>
      <c r="O96" s="21" t="s">
        <v>330</v>
      </c>
      <c r="P96" s="29" t="s">
        <v>331</v>
      </c>
      <c r="Q96" s="30" t="n">
        <v>45335</v>
      </c>
      <c r="R96" s="31" t="n">
        <v>45350</v>
      </c>
    </row>
    <row r="97" customFormat="false" ht="24.6" hidden="false" customHeight="false" outlineLevel="0" collapsed="false">
      <c r="A97" s="57" t="n">
        <v>2567</v>
      </c>
      <c r="B97" s="58" t="s">
        <v>18</v>
      </c>
      <c r="C97" s="58" t="s">
        <v>19</v>
      </c>
      <c r="D97" s="58" t="s">
        <v>20</v>
      </c>
      <c r="E97" s="58" t="s">
        <v>21</v>
      </c>
      <c r="F97" s="58" t="s">
        <v>22</v>
      </c>
      <c r="G97" s="63" t="s">
        <v>332</v>
      </c>
      <c r="H97" s="33" t="n">
        <v>12000</v>
      </c>
      <c r="I97" s="60" t="s">
        <v>24</v>
      </c>
      <c r="J97" s="58" t="s">
        <v>25</v>
      </c>
      <c r="K97" s="34" t="s">
        <v>26</v>
      </c>
      <c r="L97" s="33" t="n">
        <v>10914</v>
      </c>
      <c r="M97" s="33" t="n">
        <v>10914</v>
      </c>
      <c r="N97" s="65" t="n">
        <v>115563010561</v>
      </c>
      <c r="O97" s="58" t="s">
        <v>333</v>
      </c>
      <c r="P97" s="36" t="s">
        <v>334</v>
      </c>
      <c r="Q97" s="37" t="n">
        <v>45335</v>
      </c>
      <c r="R97" s="38" t="n">
        <v>45565</v>
      </c>
    </row>
    <row r="98" customFormat="false" ht="49.2" hidden="false" customHeight="false" outlineLevel="0" collapsed="false">
      <c r="A98" s="21" t="n">
        <v>2567</v>
      </c>
      <c r="B98" s="21" t="s">
        <v>18</v>
      </c>
      <c r="C98" s="21" t="s">
        <v>19</v>
      </c>
      <c r="D98" s="21" t="s">
        <v>20</v>
      </c>
      <c r="E98" s="21" t="s">
        <v>21</v>
      </c>
      <c r="F98" s="21" t="s">
        <v>22</v>
      </c>
      <c r="G98" s="64" t="s">
        <v>335</v>
      </c>
      <c r="H98" s="23" t="n">
        <v>20000</v>
      </c>
      <c r="I98" s="24" t="s">
        <v>24</v>
      </c>
      <c r="J98" s="21" t="s">
        <v>25</v>
      </c>
      <c r="K98" s="25" t="s">
        <v>26</v>
      </c>
      <c r="L98" s="23" t="n">
        <v>16050</v>
      </c>
      <c r="M98" s="23" t="n">
        <v>16050</v>
      </c>
      <c r="N98" s="28" t="n">
        <v>105547153507</v>
      </c>
      <c r="O98" s="21" t="s">
        <v>336</v>
      </c>
      <c r="P98" s="29" t="s">
        <v>337</v>
      </c>
      <c r="Q98" s="30" t="n">
        <v>45335</v>
      </c>
      <c r="R98" s="30" t="n">
        <v>45373</v>
      </c>
    </row>
    <row r="99" s="62" customFormat="true" ht="49.2" hidden="false" customHeight="false" outlineLevel="0" collapsed="false">
      <c r="A99" s="57" t="n">
        <v>2567</v>
      </c>
      <c r="B99" s="58" t="s">
        <v>18</v>
      </c>
      <c r="C99" s="58" t="s">
        <v>19</v>
      </c>
      <c r="D99" s="58" t="s">
        <v>20</v>
      </c>
      <c r="E99" s="58" t="s">
        <v>21</v>
      </c>
      <c r="F99" s="58" t="s">
        <v>22</v>
      </c>
      <c r="G99" s="63" t="s">
        <v>338</v>
      </c>
      <c r="H99" s="33" t="n">
        <v>300000</v>
      </c>
      <c r="I99" s="60" t="s">
        <v>24</v>
      </c>
      <c r="J99" s="58" t="s">
        <v>25</v>
      </c>
      <c r="K99" s="34" t="s">
        <v>26</v>
      </c>
      <c r="L99" s="33" t="n">
        <v>288900</v>
      </c>
      <c r="M99" s="33" t="n">
        <v>288900</v>
      </c>
      <c r="N99" s="65" t="n">
        <v>105564168029</v>
      </c>
      <c r="O99" s="58" t="s">
        <v>54</v>
      </c>
      <c r="P99" s="36" t="s">
        <v>339</v>
      </c>
      <c r="Q99" s="37" t="n">
        <v>45335</v>
      </c>
      <c r="R99" s="38" t="n">
        <v>45716</v>
      </c>
    </row>
    <row r="100" customFormat="false" ht="49.2" hidden="false" customHeight="false" outlineLevel="0" collapsed="false">
      <c r="A100" s="21" t="n">
        <v>2567</v>
      </c>
      <c r="B100" s="21" t="s">
        <v>18</v>
      </c>
      <c r="C100" s="21" t="s">
        <v>19</v>
      </c>
      <c r="D100" s="21" t="s">
        <v>20</v>
      </c>
      <c r="E100" s="21" t="s">
        <v>21</v>
      </c>
      <c r="F100" s="21" t="s">
        <v>22</v>
      </c>
      <c r="G100" s="64" t="s">
        <v>340</v>
      </c>
      <c r="H100" s="23" t="n">
        <v>163100</v>
      </c>
      <c r="I100" s="24" t="s">
        <v>24</v>
      </c>
      <c r="J100" s="21" t="s">
        <v>25</v>
      </c>
      <c r="K100" s="25" t="s">
        <v>26</v>
      </c>
      <c r="L100" s="23" t="n">
        <v>163100</v>
      </c>
      <c r="M100" s="23" t="n">
        <v>163100</v>
      </c>
      <c r="N100" s="47" t="s">
        <v>341</v>
      </c>
      <c r="O100" s="21" t="s">
        <v>342</v>
      </c>
      <c r="P100" s="29" t="s">
        <v>343</v>
      </c>
      <c r="Q100" s="30" t="n">
        <v>45329</v>
      </c>
      <c r="R100" s="31" t="n">
        <v>45565</v>
      </c>
    </row>
    <row r="101" s="62" customFormat="true" ht="49.2" hidden="false" customHeight="false" outlineLevel="0" collapsed="false">
      <c r="A101" s="57" t="n">
        <v>2567</v>
      </c>
      <c r="B101" s="58" t="s">
        <v>18</v>
      </c>
      <c r="C101" s="58" t="s">
        <v>19</v>
      </c>
      <c r="D101" s="58" t="s">
        <v>20</v>
      </c>
      <c r="E101" s="58" t="s">
        <v>21</v>
      </c>
      <c r="F101" s="58" t="s">
        <v>22</v>
      </c>
      <c r="G101" s="63" t="s">
        <v>344</v>
      </c>
      <c r="H101" s="33" t="n">
        <v>200000</v>
      </c>
      <c r="I101" s="60" t="s">
        <v>24</v>
      </c>
      <c r="J101" s="58" t="s">
        <v>25</v>
      </c>
      <c r="K101" s="34" t="s">
        <v>26</v>
      </c>
      <c r="L101" s="33" t="n">
        <v>199900</v>
      </c>
      <c r="M101" s="33" t="n">
        <v>199900</v>
      </c>
      <c r="N101" s="65" t="n">
        <v>105506001541</v>
      </c>
      <c r="O101" s="58" t="s">
        <v>345</v>
      </c>
      <c r="P101" s="36" t="s">
        <v>346</v>
      </c>
      <c r="Q101" s="37" t="n">
        <v>45342</v>
      </c>
      <c r="R101" s="38" t="n">
        <v>45549</v>
      </c>
    </row>
    <row r="102" customFormat="false" ht="24.6" hidden="false" customHeight="false" outlineLevel="0" collapsed="false">
      <c r="A102" s="21" t="n">
        <v>2567</v>
      </c>
      <c r="B102" s="21" t="s">
        <v>18</v>
      </c>
      <c r="C102" s="21" t="s">
        <v>19</v>
      </c>
      <c r="D102" s="21" t="s">
        <v>20</v>
      </c>
      <c r="E102" s="21" t="s">
        <v>21</v>
      </c>
      <c r="F102" s="21" t="s">
        <v>22</v>
      </c>
      <c r="G102" s="64" t="s">
        <v>347</v>
      </c>
      <c r="H102" s="23" t="n">
        <v>75000</v>
      </c>
      <c r="I102" s="24" t="s">
        <v>24</v>
      </c>
      <c r="J102" s="21" t="s">
        <v>25</v>
      </c>
      <c r="K102" s="25" t="s">
        <v>26</v>
      </c>
      <c r="L102" s="23" t="n">
        <v>74900</v>
      </c>
      <c r="M102" s="23" t="n">
        <v>74900</v>
      </c>
      <c r="N102" s="28" t="n">
        <v>125560018154</v>
      </c>
      <c r="O102" s="21" t="s">
        <v>66</v>
      </c>
      <c r="P102" s="29" t="s">
        <v>348</v>
      </c>
      <c r="Q102" s="30" t="n">
        <v>45344</v>
      </c>
      <c r="R102" s="31" t="n">
        <v>45360</v>
      </c>
    </row>
    <row r="103" s="62" customFormat="true" ht="24.6" hidden="false" customHeight="false" outlineLevel="0" collapsed="false">
      <c r="A103" s="57" t="n">
        <v>2567</v>
      </c>
      <c r="B103" s="58" t="s">
        <v>18</v>
      </c>
      <c r="C103" s="58" t="s">
        <v>19</v>
      </c>
      <c r="D103" s="58" t="s">
        <v>20</v>
      </c>
      <c r="E103" s="58" t="s">
        <v>21</v>
      </c>
      <c r="F103" s="58" t="s">
        <v>22</v>
      </c>
      <c r="G103" s="63" t="s">
        <v>349</v>
      </c>
      <c r="H103" s="33" t="n">
        <v>100000</v>
      </c>
      <c r="I103" s="60" t="s">
        <v>24</v>
      </c>
      <c r="J103" s="58" t="s">
        <v>25</v>
      </c>
      <c r="K103" s="34" t="s">
        <v>26</v>
      </c>
      <c r="L103" s="33" t="n">
        <v>99900</v>
      </c>
      <c r="M103" s="33" t="n">
        <v>99900</v>
      </c>
      <c r="N103" s="65" t="n">
        <v>125567005261</v>
      </c>
      <c r="O103" s="58" t="s">
        <v>350</v>
      </c>
      <c r="P103" s="36" t="s">
        <v>351</v>
      </c>
      <c r="Q103" s="37" t="n">
        <v>45344</v>
      </c>
      <c r="R103" s="38" t="n">
        <v>45394</v>
      </c>
    </row>
    <row r="104" customFormat="false" ht="49.2" hidden="false" customHeight="false" outlineLevel="0" collapsed="false">
      <c r="A104" s="21" t="n">
        <v>2567</v>
      </c>
      <c r="B104" s="21" t="s">
        <v>18</v>
      </c>
      <c r="C104" s="21" t="s">
        <v>19</v>
      </c>
      <c r="D104" s="21" t="s">
        <v>20</v>
      </c>
      <c r="E104" s="21" t="s">
        <v>21</v>
      </c>
      <c r="F104" s="21" t="s">
        <v>22</v>
      </c>
      <c r="G104" s="64" t="s">
        <v>352</v>
      </c>
      <c r="H104" s="23" t="n">
        <v>2300000</v>
      </c>
      <c r="I104" s="24" t="s">
        <v>24</v>
      </c>
      <c r="J104" s="21" t="s">
        <v>25</v>
      </c>
      <c r="K104" s="25" t="s">
        <v>90</v>
      </c>
      <c r="L104" s="26" t="n">
        <v>2299983.8</v>
      </c>
      <c r="M104" s="23" t="n">
        <v>2160000</v>
      </c>
      <c r="N104" s="28" t="n">
        <v>105546032871</v>
      </c>
      <c r="O104" s="21" t="s">
        <v>353</v>
      </c>
      <c r="P104" s="29" t="s">
        <v>354</v>
      </c>
      <c r="Q104" s="30" t="n">
        <v>45345</v>
      </c>
      <c r="R104" s="31" t="n">
        <v>45705</v>
      </c>
    </row>
    <row r="105" s="62" customFormat="true" ht="54.6" hidden="false" customHeight="true" outlineLevel="0" collapsed="false">
      <c r="A105" s="57" t="n">
        <v>2567</v>
      </c>
      <c r="B105" s="58" t="s">
        <v>18</v>
      </c>
      <c r="C105" s="58" t="s">
        <v>19</v>
      </c>
      <c r="D105" s="58" t="s">
        <v>20</v>
      </c>
      <c r="E105" s="58" t="s">
        <v>21</v>
      </c>
      <c r="F105" s="58" t="s">
        <v>22</v>
      </c>
      <c r="G105" s="63" t="s">
        <v>355</v>
      </c>
      <c r="H105" s="33" t="n">
        <v>400000</v>
      </c>
      <c r="I105" s="60" t="s">
        <v>24</v>
      </c>
      <c r="J105" s="58" t="s">
        <v>25</v>
      </c>
      <c r="K105" s="60" t="s">
        <v>26</v>
      </c>
      <c r="L105" s="33" t="n">
        <v>399110</v>
      </c>
      <c r="M105" s="33" t="n">
        <v>399110</v>
      </c>
      <c r="N105" s="65" t="n">
        <v>105548112014</v>
      </c>
      <c r="O105" s="58" t="s">
        <v>356</v>
      </c>
      <c r="P105" s="36" t="s">
        <v>357</v>
      </c>
      <c r="Q105" s="37" t="n">
        <v>45350</v>
      </c>
      <c r="R105" s="38" t="n">
        <v>45550</v>
      </c>
    </row>
    <row r="106" customFormat="false" ht="49.2" hidden="false" customHeight="false" outlineLevel="0" collapsed="false">
      <c r="A106" s="21" t="n">
        <v>2567</v>
      </c>
      <c r="B106" s="21" t="s">
        <v>18</v>
      </c>
      <c r="C106" s="21" t="s">
        <v>19</v>
      </c>
      <c r="D106" s="21" t="s">
        <v>20</v>
      </c>
      <c r="E106" s="21" t="s">
        <v>21</v>
      </c>
      <c r="F106" s="21" t="s">
        <v>22</v>
      </c>
      <c r="G106" s="64" t="s">
        <v>358</v>
      </c>
      <c r="H106" s="23" t="n">
        <v>500000</v>
      </c>
      <c r="I106" s="24" t="s">
        <v>24</v>
      </c>
      <c r="J106" s="21" t="s">
        <v>25</v>
      </c>
      <c r="K106" s="24" t="s">
        <v>26</v>
      </c>
      <c r="L106" s="23" t="n">
        <v>497550</v>
      </c>
      <c r="M106" s="23" t="n">
        <v>497550</v>
      </c>
      <c r="N106" s="28" t="n">
        <v>105546032871</v>
      </c>
      <c r="O106" s="21" t="s">
        <v>359</v>
      </c>
      <c r="P106" s="29" t="s">
        <v>360</v>
      </c>
      <c r="Q106" s="30" t="n">
        <v>45355</v>
      </c>
      <c r="R106" s="31" t="n">
        <v>45748</v>
      </c>
    </row>
    <row r="107" s="62" customFormat="true" ht="49.2" hidden="false" customHeight="false" outlineLevel="0" collapsed="false">
      <c r="A107" s="57" t="n">
        <v>2567</v>
      </c>
      <c r="B107" s="58" t="s">
        <v>18</v>
      </c>
      <c r="C107" s="58" t="s">
        <v>19</v>
      </c>
      <c r="D107" s="58" t="s">
        <v>20</v>
      </c>
      <c r="E107" s="58" t="s">
        <v>21</v>
      </c>
      <c r="F107" s="58" t="s">
        <v>22</v>
      </c>
      <c r="G107" s="63" t="s">
        <v>361</v>
      </c>
      <c r="H107" s="33" t="n">
        <v>120000</v>
      </c>
      <c r="I107" s="60" t="s">
        <v>24</v>
      </c>
      <c r="J107" s="58" t="s">
        <v>25</v>
      </c>
      <c r="K107" s="60" t="s">
        <v>26</v>
      </c>
      <c r="L107" s="33" t="n">
        <v>120000</v>
      </c>
      <c r="M107" s="33" t="n">
        <v>120000</v>
      </c>
      <c r="N107" s="65" t="n">
        <v>1120100104832</v>
      </c>
      <c r="O107" s="58" t="s">
        <v>362</v>
      </c>
      <c r="P107" s="36" t="s">
        <v>363</v>
      </c>
      <c r="Q107" s="37" t="n">
        <v>45358</v>
      </c>
      <c r="R107" s="38" t="n">
        <v>45535</v>
      </c>
    </row>
    <row r="108" customFormat="false" ht="49.2" hidden="false" customHeight="false" outlineLevel="0" collapsed="false">
      <c r="A108" s="21" t="n">
        <v>2567</v>
      </c>
      <c r="B108" s="21" t="s">
        <v>18</v>
      </c>
      <c r="C108" s="21" t="s">
        <v>19</v>
      </c>
      <c r="D108" s="21" t="s">
        <v>20</v>
      </c>
      <c r="E108" s="21" t="s">
        <v>21</v>
      </c>
      <c r="F108" s="21" t="s">
        <v>22</v>
      </c>
      <c r="G108" s="64" t="s">
        <v>364</v>
      </c>
      <c r="H108" s="23" t="n">
        <v>200000</v>
      </c>
      <c r="I108" s="24" t="s">
        <v>24</v>
      </c>
      <c r="J108" s="21" t="s">
        <v>25</v>
      </c>
      <c r="K108" s="24" t="s">
        <v>26</v>
      </c>
      <c r="L108" s="23" t="n">
        <v>199000</v>
      </c>
      <c r="M108" s="23" t="n">
        <v>199000</v>
      </c>
      <c r="N108" s="28" t="n">
        <v>105525003847</v>
      </c>
      <c r="O108" s="21" t="s">
        <v>365</v>
      </c>
      <c r="P108" s="29" t="s">
        <v>366</v>
      </c>
      <c r="Q108" s="30" t="n">
        <v>45362</v>
      </c>
      <c r="R108" s="31" t="n">
        <v>45615</v>
      </c>
    </row>
    <row r="109" s="62" customFormat="true" ht="24.6" hidden="false" customHeight="false" outlineLevel="0" collapsed="false">
      <c r="A109" s="57" t="n">
        <v>2567</v>
      </c>
      <c r="B109" s="58" t="s">
        <v>18</v>
      </c>
      <c r="C109" s="58" t="s">
        <v>19</v>
      </c>
      <c r="D109" s="58" t="s">
        <v>20</v>
      </c>
      <c r="E109" s="58" t="s">
        <v>21</v>
      </c>
      <c r="F109" s="58" t="s">
        <v>22</v>
      </c>
      <c r="G109" s="63" t="s">
        <v>367</v>
      </c>
      <c r="H109" s="33" t="n">
        <v>35000</v>
      </c>
      <c r="I109" s="60" t="s">
        <v>24</v>
      </c>
      <c r="J109" s="58" t="s">
        <v>25</v>
      </c>
      <c r="K109" s="60" t="s">
        <v>26</v>
      </c>
      <c r="L109" s="33" t="n">
        <v>32100</v>
      </c>
      <c r="M109" s="33" t="n">
        <v>32100</v>
      </c>
      <c r="N109" s="65" t="n">
        <v>105558130414</v>
      </c>
      <c r="O109" s="58" t="s">
        <v>368</v>
      </c>
      <c r="P109" s="36" t="s">
        <v>369</v>
      </c>
      <c r="Q109" s="37" t="n">
        <v>45363</v>
      </c>
      <c r="R109" s="38" t="n">
        <v>45423</v>
      </c>
    </row>
    <row r="110" customFormat="false" ht="49.2" hidden="false" customHeight="false" outlineLevel="0" collapsed="false">
      <c r="A110" s="21" t="n">
        <v>2567</v>
      </c>
      <c r="B110" s="21" t="s">
        <v>18</v>
      </c>
      <c r="C110" s="21" t="s">
        <v>19</v>
      </c>
      <c r="D110" s="21" t="s">
        <v>20</v>
      </c>
      <c r="E110" s="21" t="s">
        <v>21</v>
      </c>
      <c r="F110" s="21" t="s">
        <v>22</v>
      </c>
      <c r="G110" s="64" t="s">
        <v>370</v>
      </c>
      <c r="H110" s="23" t="n">
        <v>500000</v>
      </c>
      <c r="I110" s="24" t="s">
        <v>24</v>
      </c>
      <c r="J110" s="21" t="s">
        <v>25</v>
      </c>
      <c r="K110" s="24" t="s">
        <v>26</v>
      </c>
      <c r="L110" s="23" t="n">
        <v>498620</v>
      </c>
      <c r="M110" s="23" t="n">
        <v>498620</v>
      </c>
      <c r="N110" s="28" t="n">
        <v>105551059684</v>
      </c>
      <c r="O110" s="21" t="s">
        <v>371</v>
      </c>
      <c r="P110" s="29" t="s">
        <v>372</v>
      </c>
      <c r="Q110" s="30" t="n">
        <v>45365</v>
      </c>
      <c r="R110" s="31" t="n">
        <v>45546</v>
      </c>
    </row>
    <row r="111" s="62" customFormat="true" ht="49.2" hidden="false" customHeight="false" outlineLevel="0" collapsed="false">
      <c r="A111" s="57" t="n">
        <v>2567</v>
      </c>
      <c r="B111" s="58" t="s">
        <v>18</v>
      </c>
      <c r="C111" s="58" t="s">
        <v>19</v>
      </c>
      <c r="D111" s="58" t="s">
        <v>20</v>
      </c>
      <c r="E111" s="58" t="s">
        <v>21</v>
      </c>
      <c r="F111" s="58" t="s">
        <v>22</v>
      </c>
      <c r="G111" s="63" t="s">
        <v>373</v>
      </c>
      <c r="H111" s="33" t="n">
        <v>500000</v>
      </c>
      <c r="I111" s="60" t="s">
        <v>24</v>
      </c>
      <c r="J111" s="58" t="s">
        <v>25</v>
      </c>
      <c r="K111" s="60" t="s">
        <v>26</v>
      </c>
      <c r="L111" s="33" t="n">
        <v>499690</v>
      </c>
      <c r="M111" s="33" t="n">
        <v>499690</v>
      </c>
      <c r="N111" s="65" t="n">
        <v>105546073071</v>
      </c>
      <c r="O111" s="58" t="s">
        <v>256</v>
      </c>
      <c r="P111" s="36" t="s">
        <v>374</v>
      </c>
      <c r="Q111" s="37" t="n">
        <v>45371</v>
      </c>
      <c r="R111" s="38" t="n">
        <v>45426</v>
      </c>
    </row>
    <row r="112" customFormat="false" ht="49.2" hidden="false" customHeight="false" outlineLevel="0" collapsed="false">
      <c r="A112" s="21" t="n">
        <v>2567</v>
      </c>
      <c r="B112" s="21" t="s">
        <v>18</v>
      </c>
      <c r="C112" s="21" t="s">
        <v>19</v>
      </c>
      <c r="D112" s="21" t="s">
        <v>20</v>
      </c>
      <c r="E112" s="21" t="s">
        <v>21</v>
      </c>
      <c r="F112" s="21" t="s">
        <v>22</v>
      </c>
      <c r="G112" s="64" t="s">
        <v>375</v>
      </c>
      <c r="H112" s="23" t="n">
        <v>30000</v>
      </c>
      <c r="I112" s="24" t="s">
        <v>24</v>
      </c>
      <c r="J112" s="21" t="s">
        <v>25</v>
      </c>
      <c r="K112" s="24" t="s">
        <v>26</v>
      </c>
      <c r="L112" s="23" t="n">
        <v>28000</v>
      </c>
      <c r="M112" s="23" t="n">
        <v>28000</v>
      </c>
      <c r="N112" s="28" t="n">
        <v>105534033974</v>
      </c>
      <c r="O112" s="21" t="s">
        <v>376</v>
      </c>
      <c r="P112" s="29" t="s">
        <v>377</v>
      </c>
      <c r="Q112" s="30" t="n">
        <v>45371</v>
      </c>
      <c r="R112" s="31" t="s">
        <v>378</v>
      </c>
    </row>
    <row r="113" s="62" customFormat="true" ht="49.2" hidden="false" customHeight="false" outlineLevel="0" collapsed="false">
      <c r="A113" s="57" t="n">
        <v>2567</v>
      </c>
      <c r="B113" s="58" t="s">
        <v>18</v>
      </c>
      <c r="C113" s="58" t="s">
        <v>19</v>
      </c>
      <c r="D113" s="58" t="s">
        <v>20</v>
      </c>
      <c r="E113" s="58" t="s">
        <v>21</v>
      </c>
      <c r="F113" s="58" t="s">
        <v>22</v>
      </c>
      <c r="G113" s="63" t="s">
        <v>379</v>
      </c>
      <c r="H113" s="33" t="n">
        <v>120000</v>
      </c>
      <c r="I113" s="60" t="s">
        <v>24</v>
      </c>
      <c r="J113" s="58" t="s">
        <v>25</v>
      </c>
      <c r="K113" s="60" t="s">
        <v>26</v>
      </c>
      <c r="L113" s="33" t="n">
        <v>120000</v>
      </c>
      <c r="M113" s="33" t="n">
        <v>120000</v>
      </c>
      <c r="N113" s="66" t="s">
        <v>202</v>
      </c>
      <c r="O113" s="67" t="s">
        <v>203</v>
      </c>
      <c r="P113" s="36" t="s">
        <v>380</v>
      </c>
      <c r="Q113" s="37" t="n">
        <v>45380</v>
      </c>
      <c r="R113" s="38" t="n">
        <v>45565</v>
      </c>
    </row>
    <row r="114" customFormat="false" ht="49.2" hidden="false" customHeight="false" outlineLevel="0" collapsed="false">
      <c r="A114" s="21" t="n">
        <v>2567</v>
      </c>
      <c r="B114" s="21" t="s">
        <v>18</v>
      </c>
      <c r="C114" s="21" t="s">
        <v>19</v>
      </c>
      <c r="D114" s="21" t="s">
        <v>20</v>
      </c>
      <c r="E114" s="21" t="s">
        <v>21</v>
      </c>
      <c r="F114" s="21" t="s">
        <v>22</v>
      </c>
      <c r="G114" s="50" t="s">
        <v>381</v>
      </c>
      <c r="H114" s="23" t="n">
        <v>120000</v>
      </c>
      <c r="I114" s="24" t="s">
        <v>24</v>
      </c>
      <c r="J114" s="21" t="s">
        <v>25</v>
      </c>
      <c r="K114" s="24" t="s">
        <v>26</v>
      </c>
      <c r="L114" s="23" t="n">
        <v>120000</v>
      </c>
      <c r="M114" s="23" t="n">
        <v>120000</v>
      </c>
      <c r="N114" s="56" t="s">
        <v>233</v>
      </c>
      <c r="O114" s="42" t="s">
        <v>234</v>
      </c>
      <c r="P114" s="29" t="s">
        <v>382</v>
      </c>
      <c r="Q114" s="30" t="n">
        <v>45380</v>
      </c>
      <c r="R114" s="31" t="n">
        <v>45565</v>
      </c>
    </row>
    <row r="115" s="62" customFormat="true" ht="49.2" hidden="false" customHeight="false" outlineLevel="0" collapsed="false">
      <c r="A115" s="57" t="n">
        <v>2567</v>
      </c>
      <c r="B115" s="58" t="s">
        <v>18</v>
      </c>
      <c r="C115" s="58" t="s">
        <v>19</v>
      </c>
      <c r="D115" s="58" t="s">
        <v>20</v>
      </c>
      <c r="E115" s="58" t="s">
        <v>21</v>
      </c>
      <c r="F115" s="58" t="s">
        <v>22</v>
      </c>
      <c r="G115" s="59" t="s">
        <v>381</v>
      </c>
      <c r="H115" s="33" t="n">
        <v>120000</v>
      </c>
      <c r="I115" s="60" t="s">
        <v>24</v>
      </c>
      <c r="J115" s="58" t="s">
        <v>25</v>
      </c>
      <c r="K115" s="60" t="s">
        <v>26</v>
      </c>
      <c r="L115" s="33" t="n">
        <v>120000</v>
      </c>
      <c r="M115" s="33" t="n">
        <v>120000</v>
      </c>
      <c r="N115" s="66" t="s">
        <v>236</v>
      </c>
      <c r="O115" s="67" t="s">
        <v>237</v>
      </c>
      <c r="P115" s="36" t="s">
        <v>383</v>
      </c>
      <c r="Q115" s="37" t="n">
        <v>45380</v>
      </c>
      <c r="R115" s="38" t="n">
        <v>45565</v>
      </c>
    </row>
    <row r="116" customFormat="false" ht="49.2" hidden="false" customHeight="false" outlineLevel="0" collapsed="false">
      <c r="A116" s="21" t="n">
        <v>2567</v>
      </c>
      <c r="B116" s="21" t="s">
        <v>18</v>
      </c>
      <c r="C116" s="21" t="s">
        <v>19</v>
      </c>
      <c r="D116" s="21" t="s">
        <v>20</v>
      </c>
      <c r="E116" s="21" t="s">
        <v>21</v>
      </c>
      <c r="F116" s="21" t="s">
        <v>22</v>
      </c>
      <c r="G116" s="50" t="s">
        <v>381</v>
      </c>
      <c r="H116" s="23" t="n">
        <v>120000</v>
      </c>
      <c r="I116" s="24" t="s">
        <v>24</v>
      </c>
      <c r="J116" s="21" t="s">
        <v>25</v>
      </c>
      <c r="K116" s="24" t="s">
        <v>26</v>
      </c>
      <c r="L116" s="23" t="n">
        <v>120000</v>
      </c>
      <c r="M116" s="23" t="n">
        <v>120000</v>
      </c>
      <c r="N116" s="56" t="s">
        <v>264</v>
      </c>
      <c r="O116" s="21" t="s">
        <v>265</v>
      </c>
      <c r="P116" s="29" t="s">
        <v>384</v>
      </c>
      <c r="Q116" s="30" t="n">
        <v>45380</v>
      </c>
      <c r="R116" s="31" t="n">
        <v>45565</v>
      </c>
    </row>
    <row r="117" s="62" customFormat="true" ht="24.6" hidden="false" customHeight="false" outlineLevel="0" collapsed="false">
      <c r="A117" s="68"/>
      <c r="B117" s="69"/>
      <c r="C117" s="69"/>
      <c r="D117" s="69"/>
      <c r="E117" s="69"/>
      <c r="F117" s="69"/>
      <c r="G117" s="68"/>
      <c r="H117" s="70"/>
      <c r="I117" s="71"/>
      <c r="K117" s="71"/>
      <c r="L117" s="70"/>
      <c r="M117" s="70"/>
    </row>
    <row r="118" customFormat="false" ht="24.6" hidden="false" customHeight="false" outlineLevel="0" collapsed="false">
      <c r="A118" s="72"/>
      <c r="B118" s="73"/>
      <c r="C118" s="73"/>
      <c r="D118" s="73"/>
      <c r="E118" s="73"/>
      <c r="F118" s="73"/>
      <c r="G118" s="72"/>
      <c r="H118" s="74"/>
      <c r="I118" s="75"/>
      <c r="J118" s="76"/>
      <c r="K118" s="75"/>
      <c r="L118" s="74"/>
      <c r="M118" s="74"/>
      <c r="N118" s="76"/>
      <c r="O118" s="76"/>
      <c r="P118" s="76"/>
      <c r="Q118" s="76"/>
      <c r="R118" s="76"/>
    </row>
    <row r="119" s="62" customFormat="true" ht="24.6" hidden="false" customHeight="false" outlineLevel="0" collapsed="false">
      <c r="A119" s="68"/>
      <c r="B119" s="77"/>
      <c r="C119" s="77"/>
      <c r="D119" s="77"/>
      <c r="E119" s="77"/>
      <c r="F119" s="77"/>
      <c r="G119" s="68"/>
      <c r="H119" s="70"/>
      <c r="I119" s="71"/>
      <c r="K119" s="71"/>
      <c r="L119" s="70"/>
      <c r="M119" s="70"/>
    </row>
    <row r="120" customFormat="false" ht="24.6" hidden="false" customHeight="false" outlineLevel="0" collapsed="false">
      <c r="A120" s="72"/>
      <c r="B120" s="73"/>
      <c r="C120" s="73"/>
      <c r="D120" s="73"/>
      <c r="E120" s="73"/>
      <c r="F120" s="73"/>
      <c r="G120" s="72"/>
      <c r="H120" s="74"/>
      <c r="I120" s="75"/>
      <c r="J120" s="76"/>
      <c r="K120" s="75"/>
      <c r="L120" s="74"/>
      <c r="M120" s="74"/>
      <c r="N120" s="76"/>
      <c r="O120" s="76"/>
      <c r="P120" s="76"/>
      <c r="Q120" s="76"/>
      <c r="R120" s="76"/>
    </row>
    <row r="121" customFormat="false" ht="24.6" hidden="false" customHeight="false" outlineLevel="0" collapsed="false">
      <c r="A121" s="78"/>
      <c r="B121" s="79"/>
      <c r="C121" s="79"/>
      <c r="D121" s="79"/>
      <c r="E121" s="79"/>
      <c r="F121" s="79"/>
      <c r="G121" s="78"/>
      <c r="K121" s="3"/>
    </row>
    <row r="122" customFormat="false" ht="24.6" hidden="false" customHeight="false" outlineLevel="0" collapsed="false">
      <c r="A122" s="78"/>
      <c r="B122" s="79"/>
      <c r="C122" s="79"/>
      <c r="D122" s="79"/>
      <c r="E122" s="79"/>
      <c r="F122" s="79"/>
      <c r="G122" s="78"/>
      <c r="K122" s="3"/>
    </row>
    <row r="123" customFormat="false" ht="24.6" hidden="false" customHeight="false" outlineLevel="0" collapsed="false">
      <c r="A123" s="78"/>
      <c r="B123" s="79"/>
      <c r="C123" s="79"/>
      <c r="D123" s="79"/>
      <c r="E123" s="79"/>
      <c r="F123" s="79"/>
      <c r="G123" s="78"/>
      <c r="K123" s="3"/>
    </row>
    <row r="124" customFormat="false" ht="24.6" hidden="false" customHeight="false" outlineLevel="0" collapsed="false">
      <c r="A124" s="78"/>
      <c r="B124" s="78"/>
      <c r="E124" s="78"/>
      <c r="G124" s="78"/>
      <c r="K124" s="3"/>
    </row>
    <row r="125" customFormat="false" ht="24.6" hidden="false" customHeight="false" outlineLevel="0" collapsed="false">
      <c r="K125" s="3"/>
    </row>
    <row r="126" customFormat="false" ht="24.6" hidden="false" customHeight="false" outlineLevel="0" collapsed="false">
      <c r="K126" s="3"/>
    </row>
    <row r="127" customFormat="false" ht="24.6" hidden="false" customHeight="false" outlineLevel="0" collapsed="false">
      <c r="K127" s="3"/>
    </row>
    <row r="128" customFormat="false" ht="24.6" hidden="false" customHeight="false" outlineLevel="0" collapsed="false">
      <c r="K128" s="3"/>
    </row>
    <row r="129" customFormat="false" ht="24.6" hidden="false" customHeight="false" outlineLevel="0" collapsed="false">
      <c r="K129" s="3"/>
    </row>
    <row r="130" customFormat="false" ht="24.6" hidden="false" customHeight="false" outlineLevel="0" collapsed="false">
      <c r="K130" s="3"/>
    </row>
    <row r="131" customFormat="false" ht="24.6" hidden="false" customHeight="false" outlineLevel="0" collapsed="false">
      <c r="K131" s="3"/>
    </row>
    <row r="132" customFormat="false" ht="24.6" hidden="false" customHeight="false" outlineLevel="0" collapsed="false">
      <c r="K132" s="3"/>
    </row>
    <row r="133" customFormat="false" ht="24.6" hidden="false" customHeight="false" outlineLevel="0" collapsed="false">
      <c r="K133" s="3"/>
    </row>
    <row r="134" customFormat="false" ht="24.6" hidden="false" customHeight="false" outlineLevel="0" collapsed="false">
      <c r="K134" s="3"/>
    </row>
    <row r="135" customFormat="false" ht="24.6" hidden="false" customHeight="false" outlineLevel="0" collapsed="false">
      <c r="K135" s="3"/>
    </row>
    <row r="136" customFormat="false" ht="24.6" hidden="false" customHeight="false" outlineLevel="0" collapsed="false">
      <c r="K136" s="3"/>
    </row>
    <row r="137" customFormat="false" ht="24.6" hidden="false" customHeight="false" outlineLevel="0" collapsed="false">
      <c r="K137" s="3"/>
    </row>
    <row r="138" customFormat="false" ht="24.6" hidden="false" customHeight="false" outlineLevel="0" collapsed="false">
      <c r="K138" s="3"/>
    </row>
    <row r="139" customFormat="false" ht="24.6" hidden="false" customHeight="false" outlineLevel="0" collapsed="false">
      <c r="K139" s="3"/>
    </row>
    <row r="140" customFormat="false" ht="24.6" hidden="false" customHeight="false" outlineLevel="0" collapsed="false">
      <c r="K140" s="3"/>
    </row>
    <row r="141" customFormat="false" ht="24.6" hidden="false" customHeight="false" outlineLevel="0" collapsed="false">
      <c r="K141" s="3"/>
    </row>
    <row r="142" customFormat="false" ht="24.6" hidden="false" customHeight="false" outlineLevel="0" collapsed="false">
      <c r="K142" s="3"/>
    </row>
    <row r="143" customFormat="false" ht="24.6" hidden="false" customHeight="false" outlineLevel="0" collapsed="false">
      <c r="K143" s="3"/>
    </row>
    <row r="144" customFormat="false" ht="24.6" hidden="false" customHeight="false" outlineLevel="0" collapsed="false">
      <c r="K144" s="3"/>
    </row>
    <row r="145" customFormat="false" ht="24.6" hidden="false" customHeight="false" outlineLevel="0" collapsed="false">
      <c r="K145" s="3"/>
    </row>
    <row r="146" customFormat="false" ht="24.6" hidden="false" customHeight="false" outlineLevel="0" collapsed="false">
      <c r="K146" s="3"/>
    </row>
    <row r="147" customFormat="false" ht="24.6" hidden="false" customHeight="false" outlineLevel="0" collapsed="false">
      <c r="K147" s="3"/>
    </row>
    <row r="148" customFormat="false" ht="24.6" hidden="false" customHeight="false" outlineLevel="0" collapsed="false">
      <c r="K148" s="3"/>
    </row>
    <row r="149" customFormat="false" ht="24.6" hidden="false" customHeight="false" outlineLevel="0" collapsed="false">
      <c r="K149" s="3"/>
    </row>
    <row r="150" customFormat="false" ht="24.6" hidden="false" customHeight="false" outlineLevel="0" collapsed="false">
      <c r="K150" s="3"/>
    </row>
    <row r="151" customFormat="false" ht="24.6" hidden="false" customHeight="false" outlineLevel="0" collapsed="false">
      <c r="K151" s="3"/>
    </row>
    <row r="152" customFormat="false" ht="24.6" hidden="false" customHeight="false" outlineLevel="0" collapsed="false">
      <c r="K152" s="3"/>
    </row>
    <row r="153" customFormat="false" ht="24.6" hidden="false" customHeight="false" outlineLevel="0" collapsed="false">
      <c r="K153" s="3"/>
    </row>
    <row r="154" customFormat="false" ht="24.6" hidden="false" customHeight="false" outlineLevel="0" collapsed="false">
      <c r="K154" s="3"/>
    </row>
    <row r="155" customFormat="false" ht="24.6" hidden="false" customHeight="false" outlineLevel="0" collapsed="false">
      <c r="K155" s="3"/>
    </row>
    <row r="156" customFormat="false" ht="24.6" hidden="false" customHeight="false" outlineLevel="0" collapsed="false">
      <c r="K156" s="3"/>
    </row>
    <row r="157" customFormat="false" ht="24.6" hidden="false" customHeight="false" outlineLevel="0" collapsed="false">
      <c r="K157" s="3"/>
    </row>
    <row r="158" customFormat="false" ht="24.6" hidden="false" customHeight="false" outlineLevel="0" collapsed="false">
      <c r="K158" s="3"/>
    </row>
    <row r="159" customFormat="false" ht="24.6" hidden="false" customHeight="false" outlineLevel="0" collapsed="false">
      <c r="K159" s="3"/>
    </row>
    <row r="160" customFormat="false" ht="24.6" hidden="false" customHeight="false" outlineLevel="0" collapsed="false">
      <c r="K160" s="3"/>
    </row>
    <row r="161" customFormat="false" ht="24.6" hidden="false" customHeight="false" outlineLevel="0" collapsed="false">
      <c r="K161" s="3"/>
    </row>
    <row r="162" customFormat="false" ht="24.6" hidden="false" customHeight="false" outlineLevel="0" collapsed="false">
      <c r="K162" s="3"/>
    </row>
    <row r="163" customFormat="false" ht="24.6" hidden="false" customHeight="false" outlineLevel="0" collapsed="false">
      <c r="K163" s="3"/>
    </row>
    <row r="164" customFormat="false" ht="24.6" hidden="false" customHeight="false" outlineLevel="0" collapsed="false">
      <c r="K164" s="3"/>
    </row>
    <row r="165" customFormat="false" ht="24.6" hidden="false" customHeight="false" outlineLevel="0" collapsed="false">
      <c r="K165" s="3"/>
    </row>
    <row r="166" customFormat="false" ht="24.6" hidden="false" customHeight="false" outlineLevel="0" collapsed="false">
      <c r="K166" s="3"/>
    </row>
    <row r="167" customFormat="false" ht="24.6" hidden="false" customHeight="false" outlineLevel="0" collapsed="false">
      <c r="K167" s="3"/>
    </row>
    <row r="168" customFormat="false" ht="24.6" hidden="false" customHeight="false" outlineLevel="0" collapsed="false">
      <c r="K168" s="3"/>
    </row>
    <row r="169" customFormat="false" ht="24.6" hidden="false" customHeight="false" outlineLevel="0" collapsed="false">
      <c r="K169" s="3"/>
    </row>
    <row r="170" customFormat="false" ht="24.6" hidden="false" customHeight="false" outlineLevel="0" collapsed="false">
      <c r="K170" s="3"/>
    </row>
    <row r="171" customFormat="false" ht="24.6" hidden="false" customHeight="false" outlineLevel="0" collapsed="false">
      <c r="K171" s="3"/>
    </row>
    <row r="172" customFormat="false" ht="24.6" hidden="false" customHeight="false" outlineLevel="0" collapsed="false">
      <c r="K172" s="3"/>
    </row>
    <row r="173" customFormat="false" ht="24.6" hidden="false" customHeight="false" outlineLevel="0" collapsed="false">
      <c r="K173" s="3"/>
    </row>
    <row r="174" customFormat="false" ht="24.6" hidden="false" customHeight="false" outlineLevel="0" collapsed="false">
      <c r="K174" s="3"/>
    </row>
    <row r="175" customFormat="false" ht="24.6" hidden="false" customHeight="false" outlineLevel="0" collapsed="false">
      <c r="K175" s="3"/>
    </row>
    <row r="176" customFormat="false" ht="24.6" hidden="false" customHeight="false" outlineLevel="0" collapsed="false">
      <c r="K176" s="3"/>
    </row>
    <row r="177" customFormat="false" ht="24.6" hidden="false" customHeight="false" outlineLevel="0" collapsed="false">
      <c r="K177" s="3"/>
    </row>
    <row r="178" customFormat="false" ht="24.6" hidden="false" customHeight="false" outlineLevel="0" collapsed="false">
      <c r="K178" s="3"/>
    </row>
    <row r="179" customFormat="false" ht="24.6" hidden="false" customHeight="false" outlineLevel="0" collapsed="false">
      <c r="K179" s="3"/>
    </row>
    <row r="180" customFormat="false" ht="24.6" hidden="false" customHeight="false" outlineLevel="0" collapsed="false">
      <c r="K180" s="3"/>
    </row>
    <row r="181" customFormat="false" ht="24.6" hidden="false" customHeight="false" outlineLevel="0" collapsed="false">
      <c r="K181" s="3"/>
    </row>
    <row r="182" customFormat="false" ht="24.6" hidden="false" customHeight="false" outlineLevel="0" collapsed="false">
      <c r="K182" s="3"/>
    </row>
    <row r="183" customFormat="false" ht="24.6" hidden="false" customHeight="false" outlineLevel="0" collapsed="false">
      <c r="K183" s="3"/>
    </row>
    <row r="184" customFormat="false" ht="24.6" hidden="false" customHeight="false" outlineLevel="0" collapsed="false">
      <c r="K184" s="3"/>
    </row>
    <row r="185" customFormat="false" ht="24.6" hidden="false" customHeight="false" outlineLevel="0" collapsed="false">
      <c r="K185" s="3"/>
    </row>
    <row r="186" customFormat="false" ht="24.6" hidden="false" customHeight="false" outlineLevel="0" collapsed="false">
      <c r="K186" s="3"/>
    </row>
    <row r="187" customFormat="false" ht="24.6" hidden="false" customHeight="false" outlineLevel="0" collapsed="false">
      <c r="K187" s="3"/>
    </row>
    <row r="188" customFormat="false" ht="24.6" hidden="false" customHeight="false" outlineLevel="0" collapsed="false">
      <c r="K188" s="3"/>
    </row>
    <row r="189" customFormat="false" ht="24.6" hidden="false" customHeight="false" outlineLevel="0" collapsed="false">
      <c r="K189" s="3"/>
    </row>
    <row r="190" customFormat="false" ht="24.6" hidden="false" customHeight="false" outlineLevel="0" collapsed="false">
      <c r="K190" s="3"/>
    </row>
    <row r="191" customFormat="false" ht="24.6" hidden="false" customHeight="false" outlineLevel="0" collapsed="false">
      <c r="K191" s="3"/>
    </row>
    <row r="192" customFormat="false" ht="24.6" hidden="false" customHeight="false" outlineLevel="0" collapsed="false">
      <c r="K192" s="3"/>
    </row>
    <row r="193" customFormat="false" ht="24.6" hidden="false" customHeight="false" outlineLevel="0" collapsed="false">
      <c r="K193" s="3"/>
    </row>
    <row r="194" customFormat="false" ht="24.6" hidden="false" customHeight="false" outlineLevel="0" collapsed="false">
      <c r="K194" s="3"/>
    </row>
    <row r="195" customFormat="false" ht="24.6" hidden="false" customHeight="false" outlineLevel="0" collapsed="false">
      <c r="K195" s="3"/>
    </row>
    <row r="196" customFormat="false" ht="24.6" hidden="false" customHeight="false" outlineLevel="0" collapsed="false">
      <c r="K196" s="3"/>
    </row>
    <row r="197" customFormat="false" ht="24.6" hidden="false" customHeight="false" outlineLevel="0" collapsed="false">
      <c r="K197" s="3"/>
    </row>
    <row r="198" customFormat="false" ht="24.6" hidden="false" customHeight="false" outlineLevel="0" collapsed="false">
      <c r="K198" s="3"/>
    </row>
    <row r="199" customFormat="false" ht="24.6" hidden="false" customHeight="false" outlineLevel="0" collapsed="false">
      <c r="K199" s="3"/>
    </row>
    <row r="200" customFormat="false" ht="24.6" hidden="false" customHeight="false" outlineLevel="0" collapsed="false">
      <c r="K200" s="3"/>
    </row>
    <row r="201" customFormat="false" ht="24.6" hidden="false" customHeight="false" outlineLevel="0" collapsed="false">
      <c r="K201" s="3"/>
    </row>
    <row r="202" customFormat="false" ht="24.6" hidden="false" customHeight="false" outlineLevel="0" collapsed="false">
      <c r="K202" s="3"/>
    </row>
    <row r="203" customFormat="false" ht="24.6" hidden="false" customHeight="false" outlineLevel="0" collapsed="false">
      <c r="K203" s="3"/>
    </row>
    <row r="204" customFormat="false" ht="24.6" hidden="false" customHeight="false" outlineLevel="0" collapsed="false">
      <c r="K204" s="3"/>
    </row>
    <row r="205" customFormat="false" ht="24.6" hidden="false" customHeight="false" outlineLevel="0" collapsed="false">
      <c r="K205" s="3"/>
    </row>
    <row r="206" customFormat="false" ht="24.6" hidden="false" customHeight="false" outlineLevel="0" collapsed="false">
      <c r="K206" s="3"/>
    </row>
    <row r="207" customFormat="false" ht="24.6" hidden="false" customHeight="false" outlineLevel="0" collapsed="false">
      <c r="K207" s="3"/>
    </row>
    <row r="208" customFormat="false" ht="24.6" hidden="false" customHeight="false" outlineLevel="0" collapsed="false">
      <c r="K208" s="3"/>
    </row>
    <row r="209" customFormat="false" ht="24.6" hidden="false" customHeight="false" outlineLevel="0" collapsed="false">
      <c r="K209" s="3"/>
    </row>
    <row r="210" customFormat="false" ht="24.6" hidden="false" customHeight="false" outlineLevel="0" collapsed="false">
      <c r="K210" s="3"/>
    </row>
    <row r="211" customFormat="false" ht="24.6" hidden="false" customHeight="false" outlineLevel="0" collapsed="false">
      <c r="K211" s="3"/>
    </row>
    <row r="212" customFormat="false" ht="24.6" hidden="false" customHeight="false" outlineLevel="0" collapsed="false">
      <c r="K212" s="3"/>
    </row>
    <row r="213" customFormat="false" ht="24.6" hidden="false" customHeight="false" outlineLevel="0" collapsed="false">
      <c r="K213" s="3"/>
    </row>
    <row r="214" customFormat="false" ht="24.6" hidden="false" customHeight="false" outlineLevel="0" collapsed="false">
      <c r="K214" s="3"/>
    </row>
    <row r="215" customFormat="false" ht="24.6" hidden="false" customHeight="false" outlineLevel="0" collapsed="false">
      <c r="K215" s="3"/>
    </row>
    <row r="216" customFormat="false" ht="24.6" hidden="false" customHeight="false" outlineLevel="0" collapsed="false">
      <c r="K216" s="3"/>
    </row>
    <row r="217" customFormat="false" ht="24.6" hidden="false" customHeight="false" outlineLevel="0" collapsed="false">
      <c r="K217" s="3"/>
    </row>
    <row r="218" customFormat="false" ht="24.6" hidden="false" customHeight="false" outlineLevel="0" collapsed="false">
      <c r="K218" s="3"/>
    </row>
    <row r="219" customFormat="false" ht="24.6" hidden="false" customHeight="false" outlineLevel="0" collapsed="false">
      <c r="K219" s="3"/>
    </row>
    <row r="220" customFormat="false" ht="24.6" hidden="false" customHeight="false" outlineLevel="0" collapsed="false">
      <c r="K220" s="3"/>
    </row>
    <row r="221" customFormat="false" ht="24.6" hidden="false" customHeight="false" outlineLevel="0" collapsed="false">
      <c r="K221" s="3"/>
    </row>
    <row r="222" customFormat="false" ht="24.6" hidden="false" customHeight="false" outlineLevel="0" collapsed="false">
      <c r="K222" s="3"/>
    </row>
    <row r="223" customFormat="false" ht="24.6" hidden="false" customHeight="false" outlineLevel="0" collapsed="false">
      <c r="K223" s="3"/>
    </row>
    <row r="224" customFormat="false" ht="24.6" hidden="false" customHeight="false" outlineLevel="0" collapsed="false">
      <c r="K224" s="3"/>
    </row>
    <row r="225" customFormat="false" ht="24.6" hidden="false" customHeight="false" outlineLevel="0" collapsed="false">
      <c r="K225" s="3"/>
    </row>
    <row r="226" customFormat="false" ht="24.6" hidden="false" customHeight="false" outlineLevel="0" collapsed="false">
      <c r="K226" s="3"/>
    </row>
    <row r="227" customFormat="false" ht="24.6" hidden="false" customHeight="false" outlineLevel="0" collapsed="false">
      <c r="K227" s="3"/>
    </row>
    <row r="228" customFormat="false" ht="24.6" hidden="false" customHeight="false" outlineLevel="0" collapsed="false">
      <c r="K228" s="3"/>
    </row>
    <row r="229" customFormat="false" ht="24.6" hidden="false" customHeight="false" outlineLevel="0" collapsed="false">
      <c r="K229" s="3"/>
    </row>
    <row r="230" customFormat="false" ht="24.6" hidden="false" customHeight="false" outlineLevel="0" collapsed="false">
      <c r="K230" s="3"/>
    </row>
    <row r="231" customFormat="false" ht="24.6" hidden="false" customHeight="false" outlineLevel="0" collapsed="false">
      <c r="K231" s="3"/>
    </row>
    <row r="232" customFormat="false" ht="24.6" hidden="false" customHeight="false" outlineLevel="0" collapsed="false">
      <c r="K232" s="3"/>
    </row>
    <row r="233" customFormat="false" ht="24.6" hidden="false" customHeight="false" outlineLevel="0" collapsed="false">
      <c r="K233" s="3"/>
    </row>
    <row r="234" customFormat="false" ht="24.6" hidden="false" customHeight="false" outlineLevel="0" collapsed="false">
      <c r="K234" s="3"/>
    </row>
    <row r="235" customFormat="false" ht="24.6" hidden="false" customHeight="false" outlineLevel="0" collapsed="false">
      <c r="K235" s="3"/>
    </row>
    <row r="236" customFormat="false" ht="24.6" hidden="false" customHeight="false" outlineLevel="0" collapsed="false">
      <c r="K236" s="3"/>
    </row>
    <row r="237" customFormat="false" ht="24.6" hidden="false" customHeight="false" outlineLevel="0" collapsed="false">
      <c r="K237" s="3"/>
    </row>
    <row r="238" customFormat="false" ht="24.6" hidden="false" customHeight="false" outlineLevel="0" collapsed="false">
      <c r="K238" s="3"/>
    </row>
    <row r="239" customFormat="false" ht="24.6" hidden="false" customHeight="false" outlineLevel="0" collapsed="false">
      <c r="K239" s="3"/>
    </row>
    <row r="240" customFormat="false" ht="24.6" hidden="false" customHeight="false" outlineLevel="0" collapsed="false">
      <c r="K240" s="3"/>
    </row>
    <row r="241" customFormat="false" ht="24.6" hidden="false" customHeight="false" outlineLevel="0" collapsed="false">
      <c r="K241" s="3"/>
    </row>
    <row r="242" customFormat="false" ht="24.6" hidden="false" customHeight="false" outlineLevel="0" collapsed="false">
      <c r="K242" s="3"/>
    </row>
    <row r="243" customFormat="false" ht="24.6" hidden="false" customHeight="false" outlineLevel="0" collapsed="false">
      <c r="K243" s="3"/>
    </row>
    <row r="244" customFormat="false" ht="24.6" hidden="false" customHeight="false" outlineLevel="0" collapsed="false">
      <c r="K244" s="3"/>
    </row>
    <row r="245" customFormat="false" ht="24.6" hidden="false" customHeight="false" outlineLevel="0" collapsed="false">
      <c r="K245" s="3"/>
    </row>
    <row r="246" customFormat="false" ht="24.6" hidden="false" customHeight="false" outlineLevel="0" collapsed="false">
      <c r="K246" s="3"/>
    </row>
    <row r="247" customFormat="false" ht="24.6" hidden="false" customHeight="false" outlineLevel="0" collapsed="false">
      <c r="K247" s="3"/>
    </row>
    <row r="248" customFormat="false" ht="24.6" hidden="false" customHeight="false" outlineLevel="0" collapsed="false">
      <c r="K248" s="3"/>
    </row>
    <row r="249" customFormat="false" ht="24.6" hidden="false" customHeight="false" outlineLevel="0" collapsed="false">
      <c r="K249" s="3"/>
    </row>
    <row r="250" customFormat="false" ht="24.6" hidden="false" customHeight="false" outlineLevel="0" collapsed="false">
      <c r="K250" s="3"/>
    </row>
    <row r="251" customFormat="false" ht="24.6" hidden="false" customHeight="false" outlineLevel="0" collapsed="false">
      <c r="K251" s="3"/>
    </row>
    <row r="252" customFormat="false" ht="24.6" hidden="false" customHeight="false" outlineLevel="0" collapsed="false">
      <c r="K252" s="3"/>
    </row>
    <row r="253" customFormat="false" ht="24.6" hidden="false" customHeight="false" outlineLevel="0" collapsed="false">
      <c r="K253" s="3"/>
    </row>
    <row r="254" customFormat="false" ht="24.6" hidden="false" customHeight="false" outlineLevel="0" collapsed="false">
      <c r="K254" s="3"/>
    </row>
    <row r="255" customFormat="false" ht="24.6" hidden="false" customHeight="false" outlineLevel="0" collapsed="false">
      <c r="K255" s="3"/>
    </row>
    <row r="256" customFormat="false" ht="24.6" hidden="false" customHeight="false" outlineLevel="0" collapsed="false">
      <c r="K256" s="3"/>
    </row>
    <row r="257" customFormat="false" ht="24.6" hidden="false" customHeight="false" outlineLevel="0" collapsed="false">
      <c r="K257" s="3"/>
    </row>
    <row r="258" customFormat="false" ht="24.6" hidden="false" customHeight="false" outlineLevel="0" collapsed="false">
      <c r="K258" s="3"/>
    </row>
    <row r="259" customFormat="false" ht="24.6" hidden="false" customHeight="false" outlineLevel="0" collapsed="false">
      <c r="K259" s="3"/>
    </row>
    <row r="260" customFormat="false" ht="24.6" hidden="false" customHeight="false" outlineLevel="0" collapsed="false">
      <c r="K260" s="3"/>
    </row>
    <row r="261" customFormat="false" ht="24.6" hidden="false" customHeight="false" outlineLevel="0" collapsed="false">
      <c r="K261" s="3"/>
    </row>
    <row r="262" customFormat="false" ht="24.6" hidden="false" customHeight="false" outlineLevel="0" collapsed="false">
      <c r="K262" s="3"/>
    </row>
    <row r="263" customFormat="false" ht="24.6" hidden="false" customHeight="false" outlineLevel="0" collapsed="false">
      <c r="K263" s="3"/>
    </row>
    <row r="264" customFormat="false" ht="24.6" hidden="false" customHeight="false" outlineLevel="0" collapsed="false">
      <c r="K264" s="3"/>
    </row>
    <row r="265" customFormat="false" ht="24.6" hidden="false" customHeight="false" outlineLevel="0" collapsed="false">
      <c r="K265" s="3"/>
    </row>
    <row r="266" customFormat="false" ht="24.6" hidden="false" customHeight="false" outlineLevel="0" collapsed="false">
      <c r="K266" s="3"/>
    </row>
    <row r="267" customFormat="false" ht="24.6" hidden="false" customHeight="false" outlineLevel="0" collapsed="false">
      <c r="K267" s="3"/>
    </row>
    <row r="268" customFormat="false" ht="24.6" hidden="false" customHeight="false" outlineLevel="0" collapsed="false">
      <c r="K268" s="3"/>
    </row>
    <row r="269" customFormat="false" ht="24.6" hidden="false" customHeight="false" outlineLevel="0" collapsed="false">
      <c r="K269" s="3"/>
    </row>
    <row r="270" customFormat="false" ht="24.6" hidden="false" customHeight="false" outlineLevel="0" collapsed="false">
      <c r="K270" s="3"/>
    </row>
    <row r="271" customFormat="false" ht="24.6" hidden="false" customHeight="false" outlineLevel="0" collapsed="false">
      <c r="K271" s="3"/>
    </row>
    <row r="272" customFormat="false" ht="24.6" hidden="false" customHeight="false" outlineLevel="0" collapsed="false">
      <c r="K272" s="3"/>
    </row>
    <row r="273" customFormat="false" ht="24.6" hidden="false" customHeight="false" outlineLevel="0" collapsed="false">
      <c r="K273" s="3"/>
    </row>
    <row r="274" customFormat="false" ht="24.6" hidden="false" customHeight="false" outlineLevel="0" collapsed="false">
      <c r="K274" s="3"/>
    </row>
    <row r="275" customFormat="false" ht="24.6" hidden="false" customHeight="false" outlineLevel="0" collapsed="false">
      <c r="K275" s="3"/>
    </row>
    <row r="276" customFormat="false" ht="24.6" hidden="false" customHeight="false" outlineLevel="0" collapsed="false">
      <c r="K276" s="3"/>
    </row>
    <row r="277" customFormat="false" ht="24.6" hidden="false" customHeight="false" outlineLevel="0" collapsed="false">
      <c r="K277" s="3"/>
    </row>
    <row r="278" customFormat="false" ht="24.6" hidden="false" customHeight="false" outlineLevel="0" collapsed="false">
      <c r="K278" s="3"/>
    </row>
    <row r="279" customFormat="false" ht="24.6" hidden="false" customHeight="false" outlineLevel="0" collapsed="false">
      <c r="K279" s="3"/>
    </row>
    <row r="280" customFormat="false" ht="24.6" hidden="false" customHeight="false" outlineLevel="0" collapsed="false">
      <c r="K280" s="3"/>
    </row>
    <row r="281" customFormat="false" ht="24.6" hidden="false" customHeight="false" outlineLevel="0" collapsed="false">
      <c r="K281" s="3"/>
    </row>
    <row r="282" customFormat="false" ht="24.6" hidden="false" customHeight="false" outlineLevel="0" collapsed="false">
      <c r="K282" s="3"/>
    </row>
    <row r="283" customFormat="false" ht="24.6" hidden="false" customHeight="false" outlineLevel="0" collapsed="false">
      <c r="K283" s="3"/>
    </row>
    <row r="284" customFormat="false" ht="24.6" hidden="false" customHeight="false" outlineLevel="0" collapsed="false">
      <c r="K284" s="3"/>
    </row>
    <row r="285" customFormat="false" ht="24.6" hidden="false" customHeight="false" outlineLevel="0" collapsed="false">
      <c r="K285" s="3"/>
    </row>
    <row r="286" customFormat="false" ht="24.6" hidden="false" customHeight="false" outlineLevel="0" collapsed="false">
      <c r="K286" s="3"/>
    </row>
    <row r="287" customFormat="false" ht="24.6" hidden="false" customHeight="false" outlineLevel="0" collapsed="false">
      <c r="K287" s="3"/>
    </row>
    <row r="288" customFormat="false" ht="24.6" hidden="false" customHeight="false" outlineLevel="0" collapsed="false">
      <c r="K288" s="3"/>
    </row>
    <row r="289" customFormat="false" ht="24.6" hidden="false" customHeight="false" outlineLevel="0" collapsed="false">
      <c r="K289" s="3"/>
    </row>
    <row r="290" customFormat="false" ht="24.6" hidden="false" customHeight="false" outlineLevel="0" collapsed="false">
      <c r="K290" s="3"/>
    </row>
    <row r="291" customFormat="false" ht="24.6" hidden="false" customHeight="false" outlineLevel="0" collapsed="false">
      <c r="K291" s="3"/>
    </row>
    <row r="292" customFormat="false" ht="24.6" hidden="false" customHeight="false" outlineLevel="0" collapsed="false">
      <c r="K292" s="3"/>
    </row>
    <row r="293" customFormat="false" ht="24.6" hidden="false" customHeight="false" outlineLevel="0" collapsed="false">
      <c r="K293" s="3"/>
    </row>
    <row r="294" customFormat="false" ht="24.6" hidden="false" customHeight="false" outlineLevel="0" collapsed="false">
      <c r="K294" s="3"/>
    </row>
    <row r="295" customFormat="false" ht="24.6" hidden="false" customHeight="false" outlineLevel="0" collapsed="false">
      <c r="K295" s="3"/>
    </row>
    <row r="296" customFormat="false" ht="24.6" hidden="false" customHeight="false" outlineLevel="0" collapsed="false">
      <c r="K296" s="3"/>
    </row>
    <row r="297" customFormat="false" ht="24.6" hidden="false" customHeight="false" outlineLevel="0" collapsed="false">
      <c r="K297" s="3"/>
    </row>
    <row r="298" customFormat="false" ht="24.6" hidden="false" customHeight="false" outlineLevel="0" collapsed="false">
      <c r="K298" s="3"/>
    </row>
    <row r="299" customFormat="false" ht="24.6" hidden="false" customHeight="false" outlineLevel="0" collapsed="false">
      <c r="K299" s="3"/>
    </row>
    <row r="300" customFormat="false" ht="24.6" hidden="false" customHeight="false" outlineLevel="0" collapsed="false">
      <c r="K300" s="3"/>
    </row>
    <row r="301" customFormat="false" ht="24.6" hidden="false" customHeight="false" outlineLevel="0" collapsed="false">
      <c r="K301" s="3"/>
    </row>
    <row r="302" customFormat="false" ht="24.6" hidden="false" customHeight="false" outlineLevel="0" collapsed="false">
      <c r="K302" s="3"/>
    </row>
    <row r="303" customFormat="false" ht="24.6" hidden="false" customHeight="false" outlineLevel="0" collapsed="false">
      <c r="K303" s="3"/>
    </row>
    <row r="304" customFormat="false" ht="24.6" hidden="false" customHeight="false" outlineLevel="0" collapsed="false">
      <c r="K304" s="3"/>
    </row>
    <row r="305" customFormat="false" ht="24.6" hidden="false" customHeight="false" outlineLevel="0" collapsed="false">
      <c r="K305" s="3"/>
    </row>
    <row r="306" customFormat="false" ht="24.6" hidden="false" customHeight="false" outlineLevel="0" collapsed="false">
      <c r="K306" s="3"/>
    </row>
    <row r="307" customFormat="false" ht="24.6" hidden="false" customHeight="false" outlineLevel="0" collapsed="false">
      <c r="K307" s="3"/>
    </row>
    <row r="308" customFormat="false" ht="24.6" hidden="false" customHeight="false" outlineLevel="0" collapsed="false">
      <c r="K308" s="3"/>
    </row>
    <row r="309" customFormat="false" ht="24.6" hidden="false" customHeight="false" outlineLevel="0" collapsed="false">
      <c r="K309" s="3"/>
    </row>
    <row r="310" customFormat="false" ht="24.6" hidden="false" customHeight="false" outlineLevel="0" collapsed="false">
      <c r="K310" s="3"/>
    </row>
    <row r="311" customFormat="false" ht="24.6" hidden="false" customHeight="false" outlineLevel="0" collapsed="false">
      <c r="K311" s="3"/>
    </row>
    <row r="312" customFormat="false" ht="24.6" hidden="false" customHeight="false" outlineLevel="0" collapsed="false">
      <c r="K312" s="3"/>
    </row>
    <row r="313" customFormat="false" ht="24.6" hidden="false" customHeight="false" outlineLevel="0" collapsed="false">
      <c r="K313" s="3"/>
    </row>
    <row r="314" customFormat="false" ht="24.6" hidden="false" customHeight="false" outlineLevel="0" collapsed="false">
      <c r="K314" s="3"/>
    </row>
    <row r="315" customFormat="false" ht="24.6" hidden="false" customHeight="false" outlineLevel="0" collapsed="false">
      <c r="K315" s="3"/>
    </row>
    <row r="316" customFormat="false" ht="24.6" hidden="false" customHeight="false" outlineLevel="0" collapsed="false">
      <c r="K316" s="3"/>
    </row>
    <row r="317" customFormat="false" ht="24.6" hidden="false" customHeight="false" outlineLevel="0" collapsed="false">
      <c r="K317" s="3"/>
    </row>
    <row r="318" customFormat="false" ht="24.6" hidden="false" customHeight="false" outlineLevel="0" collapsed="false">
      <c r="K318" s="3"/>
    </row>
    <row r="319" customFormat="false" ht="24.6" hidden="false" customHeight="false" outlineLevel="0" collapsed="false">
      <c r="K319" s="3"/>
    </row>
    <row r="320" customFormat="false" ht="24.6" hidden="false" customHeight="false" outlineLevel="0" collapsed="false">
      <c r="K320" s="3"/>
    </row>
    <row r="321" customFormat="false" ht="24.6" hidden="false" customHeight="false" outlineLevel="0" collapsed="false">
      <c r="K321" s="3"/>
    </row>
    <row r="322" customFormat="false" ht="24.6" hidden="false" customHeight="false" outlineLevel="0" collapsed="false">
      <c r="K322" s="3"/>
    </row>
    <row r="323" customFormat="false" ht="24.6" hidden="false" customHeight="false" outlineLevel="0" collapsed="false">
      <c r="K323" s="3"/>
    </row>
    <row r="324" customFormat="false" ht="24.6" hidden="false" customHeight="false" outlineLevel="0" collapsed="false">
      <c r="K324" s="3"/>
    </row>
    <row r="325" customFormat="false" ht="24.6" hidden="false" customHeight="false" outlineLevel="0" collapsed="false">
      <c r="K325" s="3"/>
    </row>
    <row r="326" customFormat="false" ht="24.6" hidden="false" customHeight="false" outlineLevel="0" collapsed="false">
      <c r="K326" s="3"/>
    </row>
    <row r="327" customFormat="false" ht="24.6" hidden="false" customHeight="false" outlineLevel="0" collapsed="false">
      <c r="K327" s="3"/>
    </row>
    <row r="328" customFormat="false" ht="24.6" hidden="false" customHeight="false" outlineLevel="0" collapsed="false">
      <c r="K328" s="3"/>
    </row>
    <row r="329" customFormat="false" ht="24.6" hidden="false" customHeight="false" outlineLevel="0" collapsed="false">
      <c r="K329" s="3"/>
    </row>
    <row r="330" customFormat="false" ht="24.6" hidden="false" customHeight="false" outlineLevel="0" collapsed="false">
      <c r="K330" s="3"/>
    </row>
    <row r="331" customFormat="false" ht="24.6" hidden="false" customHeight="false" outlineLevel="0" collapsed="false">
      <c r="K331" s="3"/>
    </row>
    <row r="332" customFormat="false" ht="24.6" hidden="false" customHeight="false" outlineLevel="0" collapsed="false">
      <c r="K332" s="3"/>
    </row>
    <row r="333" customFormat="false" ht="24.6" hidden="false" customHeight="false" outlineLevel="0" collapsed="false">
      <c r="K333" s="3"/>
    </row>
    <row r="334" customFormat="false" ht="24.6" hidden="false" customHeight="false" outlineLevel="0" collapsed="false">
      <c r="K334" s="3"/>
    </row>
    <row r="335" customFormat="false" ht="24.6" hidden="false" customHeight="false" outlineLevel="0" collapsed="false">
      <c r="K335" s="3"/>
    </row>
    <row r="336" customFormat="false" ht="24.6" hidden="false" customHeight="false" outlineLevel="0" collapsed="false">
      <c r="K336" s="3"/>
    </row>
    <row r="337" customFormat="false" ht="24.6" hidden="false" customHeight="false" outlineLevel="0" collapsed="false">
      <c r="K337" s="3"/>
    </row>
    <row r="338" customFormat="false" ht="24.6" hidden="false" customHeight="false" outlineLevel="0" collapsed="false">
      <c r="K338" s="3"/>
    </row>
    <row r="339" customFormat="false" ht="24.6" hidden="false" customHeight="false" outlineLevel="0" collapsed="false">
      <c r="K339" s="3"/>
    </row>
    <row r="340" customFormat="false" ht="24.6" hidden="false" customHeight="false" outlineLevel="0" collapsed="false">
      <c r="K340" s="3"/>
    </row>
    <row r="341" customFormat="false" ht="24.6" hidden="false" customHeight="false" outlineLevel="0" collapsed="false">
      <c r="K341" s="3"/>
    </row>
    <row r="342" customFormat="false" ht="24.6" hidden="false" customHeight="false" outlineLevel="0" collapsed="false">
      <c r="K342" s="3"/>
    </row>
    <row r="343" customFormat="false" ht="24.6" hidden="false" customHeight="false" outlineLevel="0" collapsed="false">
      <c r="K343" s="3"/>
    </row>
    <row r="344" customFormat="false" ht="24.6" hidden="false" customHeight="false" outlineLevel="0" collapsed="false">
      <c r="K344" s="3"/>
    </row>
    <row r="345" customFormat="false" ht="24.6" hidden="false" customHeight="false" outlineLevel="0" collapsed="false">
      <c r="K345" s="3"/>
    </row>
    <row r="346" customFormat="false" ht="24.6" hidden="false" customHeight="false" outlineLevel="0" collapsed="false">
      <c r="K346" s="3"/>
    </row>
    <row r="347" customFormat="false" ht="24.6" hidden="false" customHeight="false" outlineLevel="0" collapsed="false">
      <c r="K347" s="3"/>
    </row>
    <row r="348" customFormat="false" ht="24.6" hidden="false" customHeight="false" outlineLevel="0" collapsed="false">
      <c r="K348" s="3"/>
    </row>
    <row r="349" customFormat="false" ht="24.6" hidden="false" customHeight="false" outlineLevel="0" collapsed="false">
      <c r="K349" s="3"/>
    </row>
    <row r="350" customFormat="false" ht="24.6" hidden="false" customHeight="false" outlineLevel="0" collapsed="false">
      <c r="K350" s="3"/>
    </row>
    <row r="351" customFormat="false" ht="24.6" hidden="false" customHeight="false" outlineLevel="0" collapsed="false">
      <c r="K351" s="3"/>
    </row>
    <row r="352" customFormat="false" ht="24.6" hidden="false" customHeight="false" outlineLevel="0" collapsed="false">
      <c r="K352" s="3"/>
    </row>
    <row r="353" customFormat="false" ht="24.6" hidden="false" customHeight="false" outlineLevel="0" collapsed="false">
      <c r="K353" s="3"/>
    </row>
    <row r="354" customFormat="false" ht="24.6" hidden="false" customHeight="false" outlineLevel="0" collapsed="false">
      <c r="K354" s="3"/>
    </row>
    <row r="355" customFormat="false" ht="24.6" hidden="false" customHeight="false" outlineLevel="0" collapsed="false">
      <c r="K355" s="3"/>
    </row>
    <row r="356" customFormat="false" ht="24.6" hidden="false" customHeight="false" outlineLevel="0" collapsed="false">
      <c r="K356" s="3"/>
    </row>
    <row r="357" customFormat="false" ht="24.6" hidden="false" customHeight="false" outlineLevel="0" collapsed="false">
      <c r="K357" s="3"/>
    </row>
    <row r="358" customFormat="false" ht="24.6" hidden="false" customHeight="false" outlineLevel="0" collapsed="false">
      <c r="K358" s="3"/>
    </row>
    <row r="359" customFormat="false" ht="24.6" hidden="false" customHeight="false" outlineLevel="0" collapsed="false">
      <c r="K359" s="3"/>
    </row>
    <row r="360" customFormat="false" ht="24.6" hidden="false" customHeight="false" outlineLevel="0" collapsed="false">
      <c r="K360" s="3"/>
    </row>
    <row r="361" customFormat="false" ht="24.6" hidden="false" customHeight="false" outlineLevel="0" collapsed="false">
      <c r="K361" s="3"/>
    </row>
    <row r="362" customFormat="false" ht="24.6" hidden="false" customHeight="false" outlineLevel="0" collapsed="false">
      <c r="K362" s="3"/>
    </row>
    <row r="363" customFormat="false" ht="24.6" hidden="false" customHeight="false" outlineLevel="0" collapsed="false">
      <c r="K363" s="3"/>
    </row>
    <row r="364" customFormat="false" ht="24.6" hidden="false" customHeight="false" outlineLevel="0" collapsed="false">
      <c r="K364" s="3"/>
    </row>
    <row r="365" customFormat="false" ht="24.6" hidden="false" customHeight="false" outlineLevel="0" collapsed="false">
      <c r="K365" s="3"/>
    </row>
    <row r="366" customFormat="false" ht="24.6" hidden="false" customHeight="false" outlineLevel="0" collapsed="false">
      <c r="K366" s="3"/>
    </row>
    <row r="367" customFormat="false" ht="24.6" hidden="false" customHeight="false" outlineLevel="0" collapsed="false">
      <c r="K367" s="3"/>
    </row>
    <row r="368" customFormat="false" ht="24.6" hidden="false" customHeight="false" outlineLevel="0" collapsed="false">
      <c r="K368" s="3"/>
    </row>
    <row r="369" customFormat="false" ht="24.6" hidden="false" customHeight="false" outlineLevel="0" collapsed="false">
      <c r="K369" s="3"/>
    </row>
    <row r="370" customFormat="false" ht="24.6" hidden="false" customHeight="false" outlineLevel="0" collapsed="false">
      <c r="K370" s="3"/>
    </row>
    <row r="371" customFormat="false" ht="24.6" hidden="false" customHeight="false" outlineLevel="0" collapsed="false">
      <c r="K371" s="3"/>
    </row>
    <row r="372" customFormat="false" ht="24.6" hidden="false" customHeight="false" outlineLevel="0" collapsed="false">
      <c r="K372" s="3"/>
    </row>
    <row r="373" customFormat="false" ht="24.6" hidden="false" customHeight="false" outlineLevel="0" collapsed="false">
      <c r="K373" s="3"/>
    </row>
    <row r="374" customFormat="false" ht="24.6" hidden="false" customHeight="false" outlineLevel="0" collapsed="false">
      <c r="K374" s="3"/>
    </row>
    <row r="375" customFormat="false" ht="24.6" hidden="false" customHeight="false" outlineLevel="0" collapsed="false">
      <c r="K375" s="3"/>
    </row>
    <row r="376" customFormat="false" ht="24.6" hidden="false" customHeight="false" outlineLevel="0" collapsed="false">
      <c r="K376" s="3"/>
    </row>
    <row r="377" customFormat="false" ht="24.6" hidden="false" customHeight="false" outlineLevel="0" collapsed="false">
      <c r="K377" s="3"/>
    </row>
    <row r="378" customFormat="false" ht="24.6" hidden="false" customHeight="false" outlineLevel="0" collapsed="false">
      <c r="K378" s="3"/>
    </row>
    <row r="379" customFormat="false" ht="24.6" hidden="false" customHeight="false" outlineLevel="0" collapsed="false">
      <c r="K379" s="3"/>
    </row>
    <row r="380" customFormat="false" ht="24.6" hidden="false" customHeight="false" outlineLevel="0" collapsed="false">
      <c r="K380" s="3"/>
    </row>
    <row r="381" customFormat="false" ht="24.6" hidden="false" customHeight="false" outlineLevel="0" collapsed="false">
      <c r="K381" s="3"/>
    </row>
    <row r="382" customFormat="false" ht="24.6" hidden="false" customHeight="false" outlineLevel="0" collapsed="false">
      <c r="K382" s="3"/>
    </row>
    <row r="383" customFormat="false" ht="24.6" hidden="false" customHeight="false" outlineLevel="0" collapsed="false">
      <c r="K383" s="3"/>
    </row>
    <row r="384" customFormat="false" ht="24.6" hidden="false" customHeight="false" outlineLevel="0" collapsed="false">
      <c r="K384" s="3"/>
    </row>
    <row r="385" customFormat="false" ht="24.6" hidden="false" customHeight="false" outlineLevel="0" collapsed="false">
      <c r="K385" s="3"/>
    </row>
    <row r="386" customFormat="false" ht="24.6" hidden="false" customHeight="false" outlineLevel="0" collapsed="false">
      <c r="K386" s="3"/>
    </row>
    <row r="387" customFormat="false" ht="24.6" hidden="false" customHeight="false" outlineLevel="0" collapsed="false">
      <c r="K387" s="3"/>
    </row>
    <row r="388" customFormat="false" ht="24.6" hidden="false" customHeight="false" outlineLevel="0" collapsed="false">
      <c r="K388" s="3"/>
    </row>
    <row r="389" customFormat="false" ht="24.6" hidden="false" customHeight="false" outlineLevel="0" collapsed="false">
      <c r="K389" s="3"/>
    </row>
    <row r="390" customFormat="false" ht="24.6" hidden="false" customHeight="false" outlineLevel="0" collapsed="false">
      <c r="K390" s="3"/>
    </row>
    <row r="391" customFormat="false" ht="24.6" hidden="false" customHeight="false" outlineLevel="0" collapsed="false">
      <c r="K391" s="3"/>
    </row>
    <row r="392" customFormat="false" ht="24.6" hidden="false" customHeight="false" outlineLevel="0" collapsed="false">
      <c r="K392" s="3"/>
    </row>
    <row r="393" customFormat="false" ht="24.6" hidden="false" customHeight="false" outlineLevel="0" collapsed="false">
      <c r="K393" s="3"/>
    </row>
    <row r="394" customFormat="false" ht="24.6" hidden="false" customHeight="false" outlineLevel="0" collapsed="false">
      <c r="K394" s="3"/>
    </row>
    <row r="395" customFormat="false" ht="24.6" hidden="false" customHeight="false" outlineLevel="0" collapsed="false">
      <c r="K395" s="3"/>
    </row>
    <row r="396" customFormat="false" ht="24.6" hidden="false" customHeight="false" outlineLevel="0" collapsed="false">
      <c r="K396" s="3"/>
    </row>
    <row r="397" customFormat="false" ht="24.6" hidden="false" customHeight="false" outlineLevel="0" collapsed="false">
      <c r="K397" s="3"/>
    </row>
    <row r="398" customFormat="false" ht="24.6" hidden="false" customHeight="false" outlineLevel="0" collapsed="false">
      <c r="K398" s="3"/>
    </row>
    <row r="399" customFormat="false" ht="24.6" hidden="false" customHeight="false" outlineLevel="0" collapsed="false">
      <c r="K399" s="3"/>
    </row>
    <row r="400" customFormat="false" ht="24.6" hidden="false" customHeight="false" outlineLevel="0" collapsed="false">
      <c r="K400" s="3"/>
    </row>
    <row r="401" customFormat="false" ht="24.6" hidden="false" customHeight="false" outlineLevel="0" collapsed="false">
      <c r="K401" s="3"/>
    </row>
    <row r="402" customFormat="false" ht="24.6" hidden="false" customHeight="false" outlineLevel="0" collapsed="false">
      <c r="K402" s="3"/>
    </row>
    <row r="403" customFormat="false" ht="24.6" hidden="false" customHeight="false" outlineLevel="0" collapsed="false">
      <c r="K403" s="3"/>
    </row>
    <row r="404" customFormat="false" ht="24.6" hidden="false" customHeight="false" outlineLevel="0" collapsed="false">
      <c r="K404" s="3"/>
    </row>
    <row r="405" customFormat="false" ht="24.6" hidden="false" customHeight="false" outlineLevel="0" collapsed="false">
      <c r="K405" s="3"/>
    </row>
    <row r="406" customFormat="false" ht="24.6" hidden="false" customHeight="false" outlineLevel="0" collapsed="false">
      <c r="K406" s="3"/>
    </row>
    <row r="407" customFormat="false" ht="24.6" hidden="false" customHeight="false" outlineLevel="0" collapsed="false">
      <c r="K407" s="3"/>
    </row>
    <row r="408" customFormat="false" ht="24.6" hidden="false" customHeight="false" outlineLevel="0" collapsed="false">
      <c r="K408" s="3"/>
    </row>
    <row r="409" customFormat="false" ht="24.6" hidden="false" customHeight="false" outlineLevel="0" collapsed="false">
      <c r="K409" s="3"/>
    </row>
    <row r="410" customFormat="false" ht="24.6" hidden="false" customHeight="false" outlineLevel="0" collapsed="false">
      <c r="K410" s="3"/>
    </row>
    <row r="411" customFormat="false" ht="24.6" hidden="false" customHeight="false" outlineLevel="0" collapsed="false">
      <c r="K411" s="3"/>
    </row>
    <row r="412" customFormat="false" ht="24.6" hidden="false" customHeight="false" outlineLevel="0" collapsed="false">
      <c r="K412" s="3"/>
    </row>
    <row r="413" customFormat="false" ht="24.6" hidden="false" customHeight="false" outlineLevel="0" collapsed="false">
      <c r="K413" s="3"/>
    </row>
    <row r="414" customFormat="false" ht="24.6" hidden="false" customHeight="false" outlineLevel="0" collapsed="false">
      <c r="K414" s="3"/>
    </row>
    <row r="415" customFormat="false" ht="24.6" hidden="false" customHeight="false" outlineLevel="0" collapsed="false">
      <c r="K415" s="3"/>
    </row>
    <row r="416" customFormat="false" ht="24.6" hidden="false" customHeight="false" outlineLevel="0" collapsed="false">
      <c r="K416" s="3"/>
    </row>
    <row r="417" customFormat="false" ht="24.6" hidden="false" customHeight="false" outlineLevel="0" collapsed="false">
      <c r="K417" s="3"/>
    </row>
    <row r="418" customFormat="false" ht="24.6" hidden="false" customHeight="false" outlineLevel="0" collapsed="false">
      <c r="K418" s="3"/>
    </row>
    <row r="419" customFormat="false" ht="24.6" hidden="false" customHeight="false" outlineLevel="0" collapsed="false">
      <c r="K419" s="3"/>
    </row>
    <row r="420" customFormat="false" ht="24.6" hidden="false" customHeight="false" outlineLevel="0" collapsed="false">
      <c r="K420" s="3"/>
    </row>
    <row r="421" customFormat="false" ht="24.6" hidden="false" customHeight="false" outlineLevel="0" collapsed="false">
      <c r="K421" s="3"/>
    </row>
    <row r="422" customFormat="false" ht="24.6" hidden="false" customHeight="false" outlineLevel="0" collapsed="false">
      <c r="K422" s="3"/>
    </row>
    <row r="423" customFormat="false" ht="24.6" hidden="false" customHeight="false" outlineLevel="0" collapsed="false">
      <c r="K423" s="3"/>
    </row>
    <row r="424" customFormat="false" ht="24.6" hidden="false" customHeight="false" outlineLevel="0" collapsed="false">
      <c r="K424" s="3"/>
    </row>
    <row r="425" customFormat="false" ht="24.6" hidden="false" customHeight="false" outlineLevel="0" collapsed="false">
      <c r="K425" s="3"/>
    </row>
    <row r="426" customFormat="false" ht="24.6" hidden="false" customHeight="false" outlineLevel="0" collapsed="false">
      <c r="K426" s="3"/>
    </row>
    <row r="427" customFormat="false" ht="24.6" hidden="false" customHeight="false" outlineLevel="0" collapsed="false">
      <c r="K427" s="3"/>
    </row>
    <row r="428" customFormat="false" ht="24.6" hidden="false" customHeight="false" outlineLevel="0" collapsed="false">
      <c r="K428" s="3"/>
    </row>
    <row r="429" customFormat="false" ht="24.6" hidden="false" customHeight="false" outlineLevel="0" collapsed="false">
      <c r="K429" s="3"/>
    </row>
    <row r="430" customFormat="false" ht="24.6" hidden="false" customHeight="false" outlineLevel="0" collapsed="false">
      <c r="K430" s="3"/>
    </row>
    <row r="431" customFormat="false" ht="24.6" hidden="false" customHeight="false" outlineLevel="0" collapsed="false">
      <c r="K431" s="3"/>
    </row>
    <row r="432" customFormat="false" ht="24.6" hidden="false" customHeight="false" outlineLevel="0" collapsed="false">
      <c r="K432" s="3"/>
    </row>
    <row r="433" customFormat="false" ht="24.6" hidden="false" customHeight="false" outlineLevel="0" collapsed="false">
      <c r="K433" s="3"/>
    </row>
    <row r="434" customFormat="false" ht="24.6" hidden="false" customHeight="false" outlineLevel="0" collapsed="false">
      <c r="K434" s="3"/>
    </row>
    <row r="435" customFormat="false" ht="24.6" hidden="false" customHeight="false" outlineLevel="0" collapsed="false">
      <c r="K435" s="3"/>
    </row>
    <row r="436" customFormat="false" ht="24.6" hidden="false" customHeight="false" outlineLevel="0" collapsed="false">
      <c r="K436" s="3"/>
    </row>
    <row r="437" customFormat="false" ht="24.6" hidden="false" customHeight="false" outlineLevel="0" collapsed="false">
      <c r="K437" s="3"/>
    </row>
    <row r="438" customFormat="false" ht="24.6" hidden="false" customHeight="false" outlineLevel="0" collapsed="false">
      <c r="K438" s="3"/>
    </row>
    <row r="439" customFormat="false" ht="24.6" hidden="false" customHeight="false" outlineLevel="0" collapsed="false">
      <c r="K439" s="3"/>
    </row>
    <row r="440" customFormat="false" ht="24.6" hidden="false" customHeight="false" outlineLevel="0" collapsed="false">
      <c r="K440" s="3"/>
    </row>
    <row r="441" customFormat="false" ht="24.6" hidden="false" customHeight="false" outlineLevel="0" collapsed="false">
      <c r="K441" s="3"/>
    </row>
    <row r="442" customFormat="false" ht="24.6" hidden="false" customHeight="false" outlineLevel="0" collapsed="false">
      <c r="K442" s="3"/>
    </row>
    <row r="443" customFormat="false" ht="24.6" hidden="false" customHeight="false" outlineLevel="0" collapsed="false">
      <c r="K443" s="3"/>
    </row>
    <row r="444" customFormat="false" ht="24.6" hidden="false" customHeight="false" outlineLevel="0" collapsed="false">
      <c r="K444" s="3"/>
    </row>
    <row r="445" customFormat="false" ht="24.6" hidden="false" customHeight="false" outlineLevel="0" collapsed="false">
      <c r="K445" s="3"/>
    </row>
    <row r="446" customFormat="false" ht="24.6" hidden="false" customHeight="false" outlineLevel="0" collapsed="false">
      <c r="K446" s="3"/>
    </row>
    <row r="447" customFormat="false" ht="24.6" hidden="false" customHeight="false" outlineLevel="0" collapsed="false">
      <c r="K447" s="3"/>
    </row>
    <row r="448" customFormat="false" ht="24.6" hidden="false" customHeight="false" outlineLevel="0" collapsed="false">
      <c r="K448" s="3"/>
    </row>
    <row r="449" customFormat="false" ht="24.6" hidden="false" customHeight="false" outlineLevel="0" collapsed="false">
      <c r="K449" s="3"/>
    </row>
    <row r="450" customFormat="false" ht="24.6" hidden="false" customHeight="false" outlineLevel="0" collapsed="false">
      <c r="K450" s="3"/>
    </row>
    <row r="451" customFormat="false" ht="24.6" hidden="false" customHeight="false" outlineLevel="0" collapsed="false">
      <c r="K451" s="3"/>
    </row>
    <row r="452" customFormat="false" ht="24.6" hidden="false" customHeight="false" outlineLevel="0" collapsed="false">
      <c r="K452" s="3"/>
    </row>
    <row r="453" customFormat="false" ht="24.6" hidden="false" customHeight="false" outlineLevel="0" collapsed="false">
      <c r="K453" s="3"/>
    </row>
    <row r="454" customFormat="false" ht="24.6" hidden="false" customHeight="false" outlineLevel="0" collapsed="false">
      <c r="K454" s="3"/>
    </row>
    <row r="455" customFormat="false" ht="24.6" hidden="false" customHeight="false" outlineLevel="0" collapsed="false">
      <c r="K455" s="3"/>
    </row>
    <row r="456" customFormat="false" ht="24.6" hidden="false" customHeight="false" outlineLevel="0" collapsed="false">
      <c r="K456" s="3"/>
    </row>
    <row r="457" customFormat="false" ht="24.6" hidden="false" customHeight="false" outlineLevel="0" collapsed="false">
      <c r="K457" s="3"/>
    </row>
    <row r="458" customFormat="false" ht="24.6" hidden="false" customHeight="false" outlineLevel="0" collapsed="false">
      <c r="K458" s="3"/>
    </row>
    <row r="459" customFormat="false" ht="24.6" hidden="false" customHeight="false" outlineLevel="0" collapsed="false">
      <c r="K459" s="3"/>
    </row>
    <row r="460" customFormat="false" ht="24.6" hidden="false" customHeight="false" outlineLevel="0" collapsed="false">
      <c r="K460" s="3"/>
    </row>
    <row r="461" customFormat="false" ht="24.6" hidden="false" customHeight="false" outlineLevel="0" collapsed="false">
      <c r="K461" s="3"/>
    </row>
    <row r="462" customFormat="false" ht="24.6" hidden="false" customHeight="false" outlineLevel="0" collapsed="false">
      <c r="K462" s="3"/>
    </row>
    <row r="463" customFormat="false" ht="24.6" hidden="false" customHeight="false" outlineLevel="0" collapsed="false">
      <c r="K463" s="3"/>
    </row>
    <row r="464" customFormat="false" ht="24.6" hidden="false" customHeight="false" outlineLevel="0" collapsed="false">
      <c r="K464" s="3"/>
    </row>
    <row r="465" customFormat="false" ht="24.6" hidden="false" customHeight="false" outlineLevel="0" collapsed="false">
      <c r="K465" s="3"/>
    </row>
    <row r="466" customFormat="false" ht="24.6" hidden="false" customHeight="false" outlineLevel="0" collapsed="false">
      <c r="K466" s="3"/>
    </row>
    <row r="467" customFormat="false" ht="24.6" hidden="false" customHeight="false" outlineLevel="0" collapsed="false">
      <c r="K467" s="3"/>
    </row>
    <row r="468" customFormat="false" ht="24.6" hidden="false" customHeight="false" outlineLevel="0" collapsed="false">
      <c r="K468" s="3"/>
    </row>
    <row r="469" customFormat="false" ht="24.6" hidden="false" customHeight="false" outlineLevel="0" collapsed="false">
      <c r="K469" s="3"/>
    </row>
    <row r="470" customFormat="false" ht="24.6" hidden="false" customHeight="false" outlineLevel="0" collapsed="false">
      <c r="K470" s="3"/>
    </row>
    <row r="471" customFormat="false" ht="24.6" hidden="false" customHeight="false" outlineLevel="0" collapsed="false">
      <c r="K471" s="3"/>
    </row>
    <row r="472" customFormat="false" ht="24.6" hidden="false" customHeight="false" outlineLevel="0" collapsed="false">
      <c r="K472" s="3"/>
    </row>
    <row r="473" customFormat="false" ht="24.6" hidden="false" customHeight="false" outlineLevel="0" collapsed="false">
      <c r="K473" s="3"/>
    </row>
    <row r="474" customFormat="false" ht="24.6" hidden="false" customHeight="false" outlineLevel="0" collapsed="false">
      <c r="K474" s="3"/>
    </row>
    <row r="475" customFormat="false" ht="24.6" hidden="false" customHeight="false" outlineLevel="0" collapsed="false">
      <c r="K475" s="3"/>
    </row>
    <row r="476" customFormat="false" ht="24.6" hidden="false" customHeight="false" outlineLevel="0" collapsed="false">
      <c r="K476" s="3"/>
    </row>
    <row r="477" customFormat="false" ht="24.6" hidden="false" customHeight="false" outlineLevel="0" collapsed="false">
      <c r="K477" s="3"/>
    </row>
    <row r="478" customFormat="false" ht="24.6" hidden="false" customHeight="false" outlineLevel="0" collapsed="false">
      <c r="K478" s="3"/>
    </row>
    <row r="479" customFormat="false" ht="24.6" hidden="false" customHeight="false" outlineLevel="0" collapsed="false">
      <c r="K479" s="3"/>
    </row>
    <row r="480" customFormat="false" ht="24.6" hidden="false" customHeight="false" outlineLevel="0" collapsed="false">
      <c r="K480" s="3"/>
    </row>
    <row r="481" customFormat="false" ht="24.6" hidden="false" customHeight="false" outlineLevel="0" collapsed="false">
      <c r="K481" s="3"/>
    </row>
    <row r="482" customFormat="false" ht="24.6" hidden="false" customHeight="false" outlineLevel="0" collapsed="false">
      <c r="K482" s="3"/>
    </row>
    <row r="483" customFormat="false" ht="24.6" hidden="false" customHeight="false" outlineLevel="0" collapsed="false">
      <c r="K483" s="3"/>
    </row>
    <row r="484" customFormat="false" ht="24.6" hidden="false" customHeight="false" outlineLevel="0" collapsed="false">
      <c r="K484" s="3"/>
    </row>
    <row r="485" customFormat="false" ht="24.6" hidden="false" customHeight="false" outlineLevel="0" collapsed="false">
      <c r="K485" s="3"/>
    </row>
    <row r="486" customFormat="false" ht="24.6" hidden="false" customHeight="false" outlineLevel="0" collapsed="false">
      <c r="K486" s="3"/>
    </row>
    <row r="487" customFormat="false" ht="24.6" hidden="false" customHeight="false" outlineLevel="0" collapsed="false">
      <c r="K487" s="3"/>
    </row>
    <row r="488" customFormat="false" ht="24.6" hidden="false" customHeight="false" outlineLevel="0" collapsed="false">
      <c r="K488" s="3"/>
    </row>
    <row r="489" customFormat="false" ht="24.6" hidden="false" customHeight="false" outlineLevel="0" collapsed="false">
      <c r="K489" s="3"/>
    </row>
    <row r="490" customFormat="false" ht="24.6" hidden="false" customHeight="false" outlineLevel="0" collapsed="false">
      <c r="K490" s="3"/>
    </row>
    <row r="491" customFormat="false" ht="24.6" hidden="false" customHeight="false" outlineLevel="0" collapsed="false">
      <c r="K491" s="3"/>
    </row>
    <row r="492" customFormat="false" ht="24.6" hidden="false" customHeight="false" outlineLevel="0" collapsed="false">
      <c r="K492" s="3"/>
    </row>
    <row r="493" customFormat="false" ht="24.6" hidden="false" customHeight="false" outlineLevel="0" collapsed="false">
      <c r="K493" s="3"/>
    </row>
    <row r="494" customFormat="false" ht="24.6" hidden="false" customHeight="false" outlineLevel="0" collapsed="false">
      <c r="K494" s="3"/>
    </row>
    <row r="495" customFormat="false" ht="24.6" hidden="false" customHeight="false" outlineLevel="0" collapsed="false">
      <c r="K495" s="3"/>
    </row>
    <row r="496" customFormat="false" ht="24.6" hidden="false" customHeight="false" outlineLevel="0" collapsed="false">
      <c r="K496" s="3"/>
    </row>
    <row r="497" customFormat="false" ht="24.6" hidden="false" customHeight="false" outlineLevel="0" collapsed="false">
      <c r="K497" s="3"/>
    </row>
    <row r="498" customFormat="false" ht="24.6" hidden="false" customHeight="false" outlineLevel="0" collapsed="false">
      <c r="K498" s="3"/>
    </row>
    <row r="499" customFormat="false" ht="24.6" hidden="false" customHeight="false" outlineLevel="0" collapsed="false">
      <c r="K499" s="3"/>
    </row>
    <row r="500" customFormat="false" ht="24.6" hidden="false" customHeight="false" outlineLevel="0" collapsed="false">
      <c r="K500" s="3"/>
    </row>
    <row r="501" customFormat="false" ht="24.6" hidden="false" customHeight="false" outlineLevel="0" collapsed="false">
      <c r="K501" s="3"/>
    </row>
    <row r="502" customFormat="false" ht="24.6" hidden="false" customHeight="false" outlineLevel="0" collapsed="false">
      <c r="K502" s="3"/>
    </row>
    <row r="503" customFormat="false" ht="24.6" hidden="false" customHeight="false" outlineLevel="0" collapsed="false">
      <c r="K503" s="3"/>
    </row>
    <row r="504" customFormat="false" ht="24.6" hidden="false" customHeight="false" outlineLevel="0" collapsed="false">
      <c r="K504" s="3"/>
    </row>
    <row r="505" customFormat="false" ht="24.6" hidden="false" customHeight="false" outlineLevel="0" collapsed="false">
      <c r="K505" s="3"/>
    </row>
    <row r="506" customFormat="false" ht="24.6" hidden="false" customHeight="false" outlineLevel="0" collapsed="false">
      <c r="K506" s="3"/>
    </row>
    <row r="507" customFormat="false" ht="24.6" hidden="false" customHeight="false" outlineLevel="0" collapsed="false">
      <c r="K507" s="3"/>
    </row>
    <row r="508" customFormat="false" ht="24.6" hidden="false" customHeight="false" outlineLevel="0" collapsed="false">
      <c r="K508" s="3"/>
    </row>
    <row r="509" customFormat="false" ht="24.6" hidden="false" customHeight="false" outlineLevel="0" collapsed="false">
      <c r="K509" s="3"/>
    </row>
    <row r="510" customFormat="false" ht="24.6" hidden="false" customHeight="false" outlineLevel="0" collapsed="false">
      <c r="K510" s="3"/>
    </row>
    <row r="511" customFormat="false" ht="24.6" hidden="false" customHeight="false" outlineLevel="0" collapsed="false">
      <c r="K511" s="3"/>
    </row>
    <row r="512" customFormat="false" ht="24.6" hidden="false" customHeight="false" outlineLevel="0" collapsed="false">
      <c r="K512" s="3"/>
    </row>
    <row r="513" customFormat="false" ht="24.6" hidden="false" customHeight="false" outlineLevel="0" collapsed="false">
      <c r="K513" s="3"/>
    </row>
    <row r="514" customFormat="false" ht="24.6" hidden="false" customHeight="false" outlineLevel="0" collapsed="false">
      <c r="K514" s="3"/>
    </row>
    <row r="515" customFormat="false" ht="24.6" hidden="false" customHeight="false" outlineLevel="0" collapsed="false">
      <c r="K515" s="3"/>
    </row>
    <row r="516" customFormat="false" ht="24.6" hidden="false" customHeight="false" outlineLevel="0" collapsed="false">
      <c r="K516" s="3"/>
    </row>
    <row r="517" customFormat="false" ht="24.6" hidden="false" customHeight="false" outlineLevel="0" collapsed="false">
      <c r="K517" s="3"/>
    </row>
    <row r="518" customFormat="false" ht="24.6" hidden="false" customHeight="false" outlineLevel="0" collapsed="false">
      <c r="K518" s="3"/>
    </row>
    <row r="519" customFormat="false" ht="24.6" hidden="false" customHeight="false" outlineLevel="0" collapsed="false">
      <c r="K519" s="3"/>
    </row>
    <row r="520" customFormat="false" ht="24.6" hidden="false" customHeight="false" outlineLevel="0" collapsed="false">
      <c r="K520" s="3"/>
    </row>
    <row r="521" customFormat="false" ht="24.6" hidden="false" customHeight="false" outlineLevel="0" collapsed="false">
      <c r="K521" s="3"/>
    </row>
    <row r="522" customFormat="false" ht="24.6" hidden="false" customHeight="false" outlineLevel="0" collapsed="false">
      <c r="K522" s="3"/>
    </row>
    <row r="523" customFormat="false" ht="24.6" hidden="false" customHeight="false" outlineLevel="0" collapsed="false">
      <c r="K523" s="3"/>
    </row>
    <row r="524" customFormat="false" ht="24.6" hidden="false" customHeight="false" outlineLevel="0" collapsed="false">
      <c r="K524" s="3"/>
    </row>
    <row r="525" customFormat="false" ht="24.6" hidden="false" customHeight="false" outlineLevel="0" collapsed="false">
      <c r="K525" s="3"/>
    </row>
    <row r="526" customFormat="false" ht="24.6" hidden="false" customHeight="false" outlineLevel="0" collapsed="false">
      <c r="K526" s="3"/>
    </row>
    <row r="527" customFormat="false" ht="24.6" hidden="false" customHeight="false" outlineLevel="0" collapsed="false">
      <c r="K527" s="3"/>
    </row>
    <row r="528" customFormat="false" ht="24.6" hidden="false" customHeight="false" outlineLevel="0" collapsed="false">
      <c r="K528" s="3"/>
    </row>
    <row r="529" customFormat="false" ht="24.6" hidden="false" customHeight="false" outlineLevel="0" collapsed="false">
      <c r="K529" s="3"/>
    </row>
    <row r="530" customFormat="false" ht="24.6" hidden="false" customHeight="false" outlineLevel="0" collapsed="false">
      <c r="K530" s="3"/>
    </row>
    <row r="531" customFormat="false" ht="24.6" hidden="false" customHeight="false" outlineLevel="0" collapsed="false">
      <c r="K531" s="3"/>
    </row>
    <row r="532" customFormat="false" ht="24.6" hidden="false" customHeight="false" outlineLevel="0" collapsed="false">
      <c r="K532" s="3"/>
    </row>
    <row r="533" customFormat="false" ht="24.6" hidden="false" customHeight="false" outlineLevel="0" collapsed="false">
      <c r="K533" s="3"/>
    </row>
    <row r="534" customFormat="false" ht="24.6" hidden="false" customHeight="false" outlineLevel="0" collapsed="false">
      <c r="K534" s="3"/>
    </row>
    <row r="535" customFormat="false" ht="24.6" hidden="false" customHeight="false" outlineLevel="0" collapsed="false">
      <c r="K535" s="3"/>
    </row>
    <row r="536" customFormat="false" ht="24.6" hidden="false" customHeight="false" outlineLevel="0" collapsed="false">
      <c r="K536" s="3"/>
    </row>
    <row r="537" customFormat="false" ht="24.6" hidden="false" customHeight="false" outlineLevel="0" collapsed="false">
      <c r="K537" s="3"/>
    </row>
    <row r="538" customFormat="false" ht="24.6" hidden="false" customHeight="false" outlineLevel="0" collapsed="false">
      <c r="K538" s="3"/>
    </row>
    <row r="539" customFormat="false" ht="24.6" hidden="false" customHeight="false" outlineLevel="0" collapsed="false">
      <c r="K539" s="3"/>
    </row>
    <row r="540" customFormat="false" ht="24.6" hidden="false" customHeight="false" outlineLevel="0" collapsed="false">
      <c r="K540" s="3"/>
    </row>
    <row r="541" customFormat="false" ht="24.6" hidden="false" customHeight="false" outlineLevel="0" collapsed="false">
      <c r="K541" s="3"/>
    </row>
    <row r="542" customFormat="false" ht="24.6" hidden="false" customHeight="false" outlineLevel="0" collapsed="false">
      <c r="K542" s="3"/>
    </row>
    <row r="543" customFormat="false" ht="24.6" hidden="false" customHeight="false" outlineLevel="0" collapsed="false">
      <c r="K543" s="3"/>
    </row>
    <row r="544" customFormat="false" ht="24.6" hidden="false" customHeight="false" outlineLevel="0" collapsed="false">
      <c r="K544" s="3"/>
    </row>
    <row r="545" customFormat="false" ht="24.6" hidden="false" customHeight="false" outlineLevel="0" collapsed="false">
      <c r="K545" s="3"/>
    </row>
    <row r="546" customFormat="false" ht="24.6" hidden="false" customHeight="false" outlineLevel="0" collapsed="false">
      <c r="K546" s="3"/>
    </row>
    <row r="547" customFormat="false" ht="24.6" hidden="false" customHeight="false" outlineLevel="0" collapsed="false">
      <c r="K547" s="3"/>
    </row>
    <row r="548" customFormat="false" ht="24.6" hidden="false" customHeight="false" outlineLevel="0" collapsed="false">
      <c r="K548" s="3"/>
    </row>
    <row r="549" customFormat="false" ht="24.6" hidden="false" customHeight="false" outlineLevel="0" collapsed="false">
      <c r="K549" s="3"/>
    </row>
    <row r="550" customFormat="false" ht="24.6" hidden="false" customHeight="false" outlineLevel="0" collapsed="false">
      <c r="K550" s="3"/>
    </row>
    <row r="551" customFormat="false" ht="24.6" hidden="false" customHeight="false" outlineLevel="0" collapsed="false">
      <c r="K551" s="3"/>
    </row>
    <row r="552" customFormat="false" ht="24.6" hidden="false" customHeight="false" outlineLevel="0" collapsed="false">
      <c r="K552" s="3"/>
    </row>
    <row r="553" customFormat="false" ht="24.6" hidden="false" customHeight="false" outlineLevel="0" collapsed="false">
      <c r="K553" s="3"/>
    </row>
    <row r="554" customFormat="false" ht="24.6" hidden="false" customHeight="false" outlineLevel="0" collapsed="false">
      <c r="K554" s="3"/>
    </row>
    <row r="555" customFormat="false" ht="24.6" hidden="false" customHeight="false" outlineLevel="0" collapsed="false">
      <c r="K555" s="3"/>
    </row>
    <row r="556" customFormat="false" ht="24.6" hidden="false" customHeight="false" outlineLevel="0" collapsed="false">
      <c r="K556" s="3"/>
    </row>
    <row r="557" customFormat="false" ht="24.6" hidden="false" customHeight="false" outlineLevel="0" collapsed="false">
      <c r="K557" s="3"/>
    </row>
    <row r="558" customFormat="false" ht="24.6" hidden="false" customHeight="false" outlineLevel="0" collapsed="false">
      <c r="K558" s="3"/>
    </row>
    <row r="559" customFormat="false" ht="24.6" hidden="false" customHeight="false" outlineLevel="0" collapsed="false">
      <c r="K559" s="3"/>
    </row>
    <row r="560" customFormat="false" ht="24.6" hidden="false" customHeight="false" outlineLevel="0" collapsed="false">
      <c r="K560" s="3"/>
    </row>
    <row r="561" customFormat="false" ht="24.6" hidden="false" customHeight="false" outlineLevel="0" collapsed="false">
      <c r="K561" s="3"/>
    </row>
    <row r="562" customFormat="false" ht="24.6" hidden="false" customHeight="false" outlineLevel="0" collapsed="false">
      <c r="K562" s="3"/>
    </row>
    <row r="563" customFormat="false" ht="24.6" hidden="false" customHeight="false" outlineLevel="0" collapsed="false">
      <c r="K563" s="3"/>
    </row>
    <row r="564" customFormat="false" ht="24.6" hidden="false" customHeight="false" outlineLevel="0" collapsed="false">
      <c r="K564" s="3"/>
    </row>
    <row r="565" customFormat="false" ht="24.6" hidden="false" customHeight="false" outlineLevel="0" collapsed="false">
      <c r="K565" s="3"/>
    </row>
    <row r="566" customFormat="false" ht="24.6" hidden="false" customHeight="false" outlineLevel="0" collapsed="false">
      <c r="K566" s="3"/>
    </row>
    <row r="567" customFormat="false" ht="24.6" hidden="false" customHeight="false" outlineLevel="0" collapsed="false">
      <c r="K567" s="3"/>
    </row>
    <row r="568" customFormat="false" ht="24.6" hidden="false" customHeight="false" outlineLevel="0" collapsed="false">
      <c r="K568" s="3"/>
    </row>
    <row r="569" customFormat="false" ht="24.6" hidden="false" customHeight="false" outlineLevel="0" collapsed="false">
      <c r="K569" s="3"/>
    </row>
    <row r="570" customFormat="false" ht="24.6" hidden="false" customHeight="false" outlineLevel="0" collapsed="false">
      <c r="K570" s="3"/>
    </row>
    <row r="571" customFormat="false" ht="24.6" hidden="false" customHeight="false" outlineLevel="0" collapsed="false">
      <c r="K571" s="3"/>
    </row>
    <row r="572" customFormat="false" ht="24.6" hidden="false" customHeight="false" outlineLevel="0" collapsed="false">
      <c r="K572" s="3"/>
    </row>
    <row r="573" customFormat="false" ht="24.6" hidden="false" customHeight="false" outlineLevel="0" collapsed="false">
      <c r="K573" s="3"/>
    </row>
    <row r="574" customFormat="false" ht="24.6" hidden="false" customHeight="false" outlineLevel="0" collapsed="false">
      <c r="K574" s="3"/>
    </row>
    <row r="575" customFormat="false" ht="24.6" hidden="false" customHeight="false" outlineLevel="0" collapsed="false">
      <c r="K575" s="3"/>
    </row>
    <row r="576" customFormat="false" ht="24.6" hidden="false" customHeight="false" outlineLevel="0" collapsed="false">
      <c r="K576" s="3"/>
    </row>
    <row r="577" customFormat="false" ht="24.6" hidden="false" customHeight="false" outlineLevel="0" collapsed="false">
      <c r="K577" s="3"/>
    </row>
    <row r="578" customFormat="false" ht="24.6" hidden="false" customHeight="false" outlineLevel="0" collapsed="false">
      <c r="K578" s="3"/>
    </row>
    <row r="579" customFormat="false" ht="24.6" hidden="false" customHeight="false" outlineLevel="0" collapsed="false">
      <c r="K579" s="3"/>
    </row>
    <row r="580" customFormat="false" ht="24.6" hidden="false" customHeight="false" outlineLevel="0" collapsed="false">
      <c r="K580" s="3"/>
    </row>
    <row r="581" customFormat="false" ht="24.6" hidden="false" customHeight="false" outlineLevel="0" collapsed="false">
      <c r="K581" s="3"/>
    </row>
    <row r="582" customFormat="false" ht="24.6" hidden="false" customHeight="false" outlineLevel="0" collapsed="false">
      <c r="K582" s="3"/>
    </row>
    <row r="583" customFormat="false" ht="24.6" hidden="false" customHeight="false" outlineLevel="0" collapsed="false">
      <c r="K583" s="3"/>
    </row>
    <row r="584" customFormat="false" ht="24.6" hidden="false" customHeight="false" outlineLevel="0" collapsed="false">
      <c r="K584" s="3"/>
    </row>
    <row r="585" customFormat="false" ht="24.6" hidden="false" customHeight="false" outlineLevel="0" collapsed="false">
      <c r="K585" s="3"/>
    </row>
    <row r="586" customFormat="false" ht="24.6" hidden="false" customHeight="false" outlineLevel="0" collapsed="false">
      <c r="K586" s="3"/>
    </row>
    <row r="587" customFormat="false" ht="24.6" hidden="false" customHeight="false" outlineLevel="0" collapsed="false">
      <c r="K587" s="3"/>
    </row>
    <row r="588" customFormat="false" ht="24.6" hidden="false" customHeight="false" outlineLevel="0" collapsed="false">
      <c r="K588" s="3"/>
    </row>
    <row r="589" customFormat="false" ht="24.6" hidden="false" customHeight="false" outlineLevel="0" collapsed="false">
      <c r="K589" s="3"/>
    </row>
    <row r="590" customFormat="false" ht="24.6" hidden="false" customHeight="false" outlineLevel="0" collapsed="false">
      <c r="K590" s="3"/>
    </row>
    <row r="591" customFormat="false" ht="24.6" hidden="false" customHeight="false" outlineLevel="0" collapsed="false">
      <c r="K591" s="3"/>
    </row>
    <row r="592" customFormat="false" ht="24.6" hidden="false" customHeight="false" outlineLevel="0" collapsed="false">
      <c r="K592" s="3"/>
    </row>
    <row r="593" customFormat="false" ht="24.6" hidden="false" customHeight="false" outlineLevel="0" collapsed="false">
      <c r="K593" s="3"/>
    </row>
    <row r="594" customFormat="false" ht="24.6" hidden="false" customHeight="false" outlineLevel="0" collapsed="false">
      <c r="K594" s="3"/>
    </row>
    <row r="595" customFormat="false" ht="24.6" hidden="false" customHeight="false" outlineLevel="0" collapsed="false">
      <c r="K595" s="3"/>
    </row>
    <row r="596" customFormat="false" ht="24.6" hidden="false" customHeight="false" outlineLevel="0" collapsed="false">
      <c r="K596" s="3"/>
    </row>
    <row r="597" customFormat="false" ht="24.6" hidden="false" customHeight="false" outlineLevel="0" collapsed="false">
      <c r="K597" s="3"/>
    </row>
    <row r="598" customFormat="false" ht="24.6" hidden="false" customHeight="false" outlineLevel="0" collapsed="false">
      <c r="K598" s="3"/>
    </row>
    <row r="599" customFormat="false" ht="24.6" hidden="false" customHeight="false" outlineLevel="0" collapsed="false">
      <c r="K599" s="3"/>
    </row>
    <row r="600" customFormat="false" ht="24.6" hidden="false" customHeight="false" outlineLevel="0" collapsed="false">
      <c r="K600" s="3"/>
    </row>
    <row r="601" customFormat="false" ht="24.6" hidden="false" customHeight="false" outlineLevel="0" collapsed="false">
      <c r="K601" s="3"/>
    </row>
    <row r="602" customFormat="false" ht="24.6" hidden="false" customHeight="false" outlineLevel="0" collapsed="false">
      <c r="K602" s="3"/>
    </row>
    <row r="603" customFormat="false" ht="24.6" hidden="false" customHeight="false" outlineLevel="0" collapsed="false">
      <c r="K603" s="3"/>
    </row>
    <row r="604" customFormat="false" ht="24.6" hidden="false" customHeight="false" outlineLevel="0" collapsed="false">
      <c r="K604" s="3"/>
    </row>
    <row r="605" customFormat="false" ht="24.6" hidden="false" customHeight="false" outlineLevel="0" collapsed="false">
      <c r="K605" s="3"/>
    </row>
    <row r="606" customFormat="false" ht="24.6" hidden="false" customHeight="false" outlineLevel="0" collapsed="false">
      <c r="K606" s="3"/>
    </row>
    <row r="607" customFormat="false" ht="24.6" hidden="false" customHeight="false" outlineLevel="0" collapsed="false">
      <c r="K607" s="3"/>
    </row>
    <row r="608" customFormat="false" ht="24.6" hidden="false" customHeight="false" outlineLevel="0" collapsed="false">
      <c r="K608" s="3"/>
    </row>
    <row r="609" customFormat="false" ht="24.6" hidden="false" customHeight="false" outlineLevel="0" collapsed="false">
      <c r="K609" s="3"/>
    </row>
    <row r="610" customFormat="false" ht="24.6" hidden="false" customHeight="false" outlineLevel="0" collapsed="false">
      <c r="K610" s="3"/>
    </row>
    <row r="611" customFormat="false" ht="24.6" hidden="false" customHeight="false" outlineLevel="0" collapsed="false">
      <c r="K611" s="3"/>
    </row>
    <row r="612" customFormat="false" ht="24.6" hidden="false" customHeight="false" outlineLevel="0" collapsed="false">
      <c r="K612" s="3"/>
    </row>
    <row r="613" customFormat="false" ht="24.6" hidden="false" customHeight="false" outlineLevel="0" collapsed="false">
      <c r="K613" s="3"/>
    </row>
    <row r="614" customFormat="false" ht="24.6" hidden="false" customHeight="false" outlineLevel="0" collapsed="false">
      <c r="K614" s="3"/>
    </row>
    <row r="615" customFormat="false" ht="24.6" hidden="false" customHeight="false" outlineLevel="0" collapsed="false">
      <c r="K615" s="3"/>
    </row>
    <row r="616" customFormat="false" ht="24.6" hidden="false" customHeight="false" outlineLevel="0" collapsed="false">
      <c r="K616" s="3"/>
    </row>
    <row r="617" customFormat="false" ht="24.6" hidden="false" customHeight="false" outlineLevel="0" collapsed="false">
      <c r="K617" s="3"/>
    </row>
    <row r="618" customFormat="false" ht="24.6" hidden="false" customHeight="false" outlineLevel="0" collapsed="false">
      <c r="K618" s="3"/>
    </row>
    <row r="619" customFormat="false" ht="24.6" hidden="false" customHeight="false" outlineLevel="0" collapsed="false">
      <c r="K619" s="3"/>
    </row>
    <row r="620" customFormat="false" ht="24.6" hidden="false" customHeight="false" outlineLevel="0" collapsed="false">
      <c r="K620" s="3"/>
    </row>
    <row r="621" customFormat="false" ht="24.6" hidden="false" customHeight="false" outlineLevel="0" collapsed="false">
      <c r="K621" s="3"/>
    </row>
    <row r="622" customFormat="false" ht="24.6" hidden="false" customHeight="false" outlineLevel="0" collapsed="false">
      <c r="K622" s="3"/>
    </row>
    <row r="623" customFormat="false" ht="24.6" hidden="false" customHeight="false" outlineLevel="0" collapsed="false">
      <c r="K623" s="3"/>
    </row>
    <row r="624" customFormat="false" ht="24.6" hidden="false" customHeight="false" outlineLevel="0" collapsed="false">
      <c r="K624" s="3"/>
    </row>
    <row r="625" customFormat="false" ht="24.6" hidden="false" customHeight="false" outlineLevel="0" collapsed="false">
      <c r="K625" s="3"/>
    </row>
    <row r="626" customFormat="false" ht="24.6" hidden="false" customHeight="false" outlineLevel="0" collapsed="false">
      <c r="K626" s="3"/>
    </row>
    <row r="627" customFormat="false" ht="24.6" hidden="false" customHeight="false" outlineLevel="0" collapsed="false">
      <c r="K627" s="3"/>
    </row>
    <row r="628" customFormat="false" ht="24.6" hidden="false" customHeight="false" outlineLevel="0" collapsed="false">
      <c r="K628" s="3"/>
    </row>
    <row r="629" customFormat="false" ht="24.6" hidden="false" customHeight="false" outlineLevel="0" collapsed="false">
      <c r="K629" s="3"/>
    </row>
    <row r="630" customFormat="false" ht="24.6" hidden="false" customHeight="false" outlineLevel="0" collapsed="false">
      <c r="K630" s="3"/>
    </row>
    <row r="631" customFormat="false" ht="24.6" hidden="false" customHeight="false" outlineLevel="0" collapsed="false">
      <c r="K631" s="3"/>
    </row>
    <row r="632" customFormat="false" ht="24.6" hidden="false" customHeight="false" outlineLevel="0" collapsed="false">
      <c r="K632" s="3"/>
    </row>
    <row r="633" customFormat="false" ht="24.6" hidden="false" customHeight="false" outlineLevel="0" collapsed="false">
      <c r="K633" s="3"/>
    </row>
    <row r="634" customFormat="false" ht="24.6" hidden="false" customHeight="false" outlineLevel="0" collapsed="false">
      <c r="K634" s="3"/>
    </row>
    <row r="635" customFormat="false" ht="24.6" hidden="false" customHeight="false" outlineLevel="0" collapsed="false">
      <c r="K635" s="3"/>
    </row>
    <row r="636" customFormat="false" ht="24.6" hidden="false" customHeight="false" outlineLevel="0" collapsed="false">
      <c r="K636" s="3"/>
    </row>
    <row r="637" customFormat="false" ht="24.6" hidden="false" customHeight="false" outlineLevel="0" collapsed="false">
      <c r="K637" s="3"/>
    </row>
    <row r="638" customFormat="false" ht="24.6" hidden="false" customHeight="false" outlineLevel="0" collapsed="false">
      <c r="K638" s="3"/>
    </row>
    <row r="639" customFormat="false" ht="24.6" hidden="false" customHeight="false" outlineLevel="0" collapsed="false">
      <c r="K639" s="3"/>
    </row>
    <row r="640" customFormat="false" ht="24.6" hidden="false" customHeight="false" outlineLevel="0" collapsed="false">
      <c r="K640" s="3"/>
    </row>
    <row r="641" customFormat="false" ht="24.6" hidden="false" customHeight="false" outlineLevel="0" collapsed="false">
      <c r="K641" s="3"/>
    </row>
    <row r="642" customFormat="false" ht="24.6" hidden="false" customHeight="false" outlineLevel="0" collapsed="false">
      <c r="K642" s="3"/>
    </row>
    <row r="643" customFormat="false" ht="24.6" hidden="false" customHeight="false" outlineLevel="0" collapsed="false">
      <c r="K643" s="3"/>
    </row>
    <row r="644" customFormat="false" ht="24.6" hidden="false" customHeight="false" outlineLevel="0" collapsed="false">
      <c r="K644" s="3"/>
    </row>
    <row r="645" customFormat="false" ht="24.6" hidden="false" customHeight="false" outlineLevel="0" collapsed="false">
      <c r="K645" s="3"/>
    </row>
    <row r="646" customFormat="false" ht="24.6" hidden="false" customHeight="false" outlineLevel="0" collapsed="false">
      <c r="K646" s="3"/>
    </row>
    <row r="647" customFormat="false" ht="24.6" hidden="false" customHeight="false" outlineLevel="0" collapsed="false">
      <c r="K647" s="3"/>
    </row>
    <row r="648" customFormat="false" ht="24.6" hidden="false" customHeight="false" outlineLevel="0" collapsed="false">
      <c r="K648" s="3"/>
    </row>
    <row r="649" customFormat="false" ht="24.6" hidden="false" customHeight="false" outlineLevel="0" collapsed="false">
      <c r="K649" s="3"/>
    </row>
    <row r="650" customFormat="false" ht="24.6" hidden="false" customHeight="false" outlineLevel="0" collapsed="false">
      <c r="K650" s="3"/>
    </row>
    <row r="651" customFormat="false" ht="24.6" hidden="false" customHeight="false" outlineLevel="0" collapsed="false">
      <c r="K651" s="3"/>
    </row>
    <row r="652" customFormat="false" ht="24.6" hidden="false" customHeight="false" outlineLevel="0" collapsed="false">
      <c r="K652" s="3"/>
    </row>
    <row r="653" customFormat="false" ht="24.6" hidden="false" customHeight="false" outlineLevel="0" collapsed="false">
      <c r="K653" s="3"/>
    </row>
    <row r="654" customFormat="false" ht="24.6" hidden="false" customHeight="false" outlineLevel="0" collapsed="false">
      <c r="K654" s="3"/>
    </row>
    <row r="655" customFormat="false" ht="24.6" hidden="false" customHeight="false" outlineLevel="0" collapsed="false">
      <c r="K655" s="3"/>
    </row>
    <row r="656" customFormat="false" ht="24.6" hidden="false" customHeight="false" outlineLevel="0" collapsed="false">
      <c r="K656" s="3"/>
    </row>
    <row r="657" customFormat="false" ht="24.6" hidden="false" customHeight="false" outlineLevel="0" collapsed="false">
      <c r="K657" s="3"/>
    </row>
    <row r="658" customFormat="false" ht="24.6" hidden="false" customHeight="false" outlineLevel="0" collapsed="false">
      <c r="K658" s="3"/>
    </row>
    <row r="659" customFormat="false" ht="24.6" hidden="false" customHeight="false" outlineLevel="0" collapsed="false">
      <c r="K659" s="3"/>
    </row>
    <row r="660" customFormat="false" ht="24.6" hidden="false" customHeight="false" outlineLevel="0" collapsed="false">
      <c r="K660" s="3"/>
    </row>
    <row r="661" customFormat="false" ht="24.6" hidden="false" customHeight="false" outlineLevel="0" collapsed="false">
      <c r="K661" s="3"/>
    </row>
    <row r="662" customFormat="false" ht="24.6" hidden="false" customHeight="false" outlineLevel="0" collapsed="false">
      <c r="K662" s="3"/>
    </row>
    <row r="663" customFormat="false" ht="24.6" hidden="false" customHeight="false" outlineLevel="0" collapsed="false">
      <c r="K663" s="3"/>
    </row>
    <row r="664" customFormat="false" ht="24.6" hidden="false" customHeight="false" outlineLevel="0" collapsed="false">
      <c r="K664" s="3"/>
    </row>
    <row r="665" customFormat="false" ht="24.6" hidden="false" customHeight="false" outlineLevel="0" collapsed="false">
      <c r="K665" s="3"/>
    </row>
    <row r="666" customFormat="false" ht="24.6" hidden="false" customHeight="false" outlineLevel="0" collapsed="false">
      <c r="K666" s="3"/>
    </row>
    <row r="667" customFormat="false" ht="24.6" hidden="false" customHeight="false" outlineLevel="0" collapsed="false">
      <c r="K667" s="3"/>
    </row>
    <row r="668" customFormat="false" ht="24.6" hidden="false" customHeight="false" outlineLevel="0" collapsed="false">
      <c r="K668" s="3"/>
    </row>
    <row r="669" customFormat="false" ht="24.6" hidden="false" customHeight="false" outlineLevel="0" collapsed="false">
      <c r="K669" s="3"/>
    </row>
    <row r="670" customFormat="false" ht="24.6" hidden="false" customHeight="false" outlineLevel="0" collapsed="false">
      <c r="K670" s="3"/>
    </row>
    <row r="671" customFormat="false" ht="24.6" hidden="false" customHeight="false" outlineLevel="0" collapsed="false">
      <c r="K671" s="3"/>
    </row>
    <row r="672" customFormat="false" ht="24.6" hidden="false" customHeight="false" outlineLevel="0" collapsed="false">
      <c r="K672" s="3"/>
    </row>
    <row r="673" customFormat="false" ht="24.6" hidden="false" customHeight="false" outlineLevel="0" collapsed="false">
      <c r="K673" s="3"/>
    </row>
    <row r="674" customFormat="false" ht="24.6" hidden="false" customHeight="false" outlineLevel="0" collapsed="false">
      <c r="K674" s="3"/>
    </row>
    <row r="675" customFormat="false" ht="24.6" hidden="false" customHeight="false" outlineLevel="0" collapsed="false">
      <c r="K675" s="3"/>
    </row>
    <row r="676" customFormat="false" ht="24.6" hidden="false" customHeight="false" outlineLevel="0" collapsed="false">
      <c r="K676" s="3"/>
    </row>
    <row r="677" customFormat="false" ht="24.6" hidden="false" customHeight="false" outlineLevel="0" collapsed="false">
      <c r="K677" s="3"/>
    </row>
    <row r="678" customFormat="false" ht="24.6" hidden="false" customHeight="false" outlineLevel="0" collapsed="false">
      <c r="K678" s="3"/>
    </row>
    <row r="679" customFormat="false" ht="24.6" hidden="false" customHeight="false" outlineLevel="0" collapsed="false">
      <c r="K679" s="3"/>
    </row>
    <row r="680" customFormat="false" ht="24.6" hidden="false" customHeight="false" outlineLevel="0" collapsed="false">
      <c r="K680" s="3"/>
    </row>
    <row r="681" customFormat="false" ht="24.6" hidden="false" customHeight="false" outlineLevel="0" collapsed="false">
      <c r="K681" s="3"/>
    </row>
    <row r="682" customFormat="false" ht="24.6" hidden="false" customHeight="false" outlineLevel="0" collapsed="false">
      <c r="K682" s="3"/>
    </row>
    <row r="683" customFormat="false" ht="24.6" hidden="false" customHeight="false" outlineLevel="0" collapsed="false">
      <c r="K683" s="3"/>
    </row>
    <row r="684" customFormat="false" ht="24.6" hidden="false" customHeight="false" outlineLevel="0" collapsed="false">
      <c r="K684" s="3"/>
    </row>
    <row r="685" customFormat="false" ht="24.6" hidden="false" customHeight="false" outlineLevel="0" collapsed="false">
      <c r="K685" s="3"/>
    </row>
    <row r="686" customFormat="false" ht="24.6" hidden="false" customHeight="false" outlineLevel="0" collapsed="false">
      <c r="K686" s="3"/>
    </row>
    <row r="687" customFormat="false" ht="24.6" hidden="false" customHeight="false" outlineLevel="0" collapsed="false">
      <c r="K687" s="3"/>
    </row>
    <row r="688" customFormat="false" ht="24.6" hidden="false" customHeight="false" outlineLevel="0" collapsed="false">
      <c r="K688" s="3"/>
    </row>
    <row r="689" customFormat="false" ht="24.6" hidden="false" customHeight="false" outlineLevel="0" collapsed="false">
      <c r="K689" s="3"/>
    </row>
    <row r="690" customFormat="false" ht="24.6" hidden="false" customHeight="false" outlineLevel="0" collapsed="false">
      <c r="K690" s="3"/>
    </row>
    <row r="691" customFormat="false" ht="24.6" hidden="false" customHeight="false" outlineLevel="0" collapsed="false">
      <c r="K691" s="3"/>
    </row>
    <row r="692" customFormat="false" ht="24.6" hidden="false" customHeight="false" outlineLevel="0" collapsed="false">
      <c r="K692" s="3"/>
    </row>
    <row r="693" customFormat="false" ht="24.6" hidden="false" customHeight="false" outlineLevel="0" collapsed="false">
      <c r="K693" s="3"/>
    </row>
    <row r="694" customFormat="false" ht="24.6" hidden="false" customHeight="false" outlineLevel="0" collapsed="false">
      <c r="K694" s="3"/>
    </row>
    <row r="695" customFormat="false" ht="24.6" hidden="false" customHeight="false" outlineLevel="0" collapsed="false">
      <c r="K695" s="3"/>
    </row>
    <row r="696" customFormat="false" ht="24.6" hidden="false" customHeight="false" outlineLevel="0" collapsed="false">
      <c r="K696" s="3"/>
    </row>
    <row r="697" customFormat="false" ht="24.6" hidden="false" customHeight="false" outlineLevel="0" collapsed="false">
      <c r="K697" s="3"/>
    </row>
    <row r="698" customFormat="false" ht="24.6" hidden="false" customHeight="false" outlineLevel="0" collapsed="false">
      <c r="K698" s="3"/>
    </row>
    <row r="699" customFormat="false" ht="24.6" hidden="false" customHeight="false" outlineLevel="0" collapsed="false">
      <c r="K699" s="3"/>
    </row>
    <row r="700" customFormat="false" ht="24.6" hidden="false" customHeight="false" outlineLevel="0" collapsed="false">
      <c r="K700" s="3"/>
    </row>
    <row r="701" customFormat="false" ht="24.6" hidden="false" customHeight="false" outlineLevel="0" collapsed="false">
      <c r="K701" s="3"/>
    </row>
    <row r="702" customFormat="false" ht="24.6" hidden="false" customHeight="false" outlineLevel="0" collapsed="false">
      <c r="K702" s="3"/>
    </row>
    <row r="703" customFormat="false" ht="24.6" hidden="false" customHeight="false" outlineLevel="0" collapsed="false">
      <c r="K703" s="3"/>
    </row>
    <row r="704" customFormat="false" ht="24.6" hidden="false" customHeight="false" outlineLevel="0" collapsed="false">
      <c r="K704" s="3"/>
    </row>
    <row r="705" customFormat="false" ht="24.6" hidden="false" customHeight="false" outlineLevel="0" collapsed="false">
      <c r="K705" s="3"/>
    </row>
    <row r="706" customFormat="false" ht="24.6" hidden="false" customHeight="false" outlineLevel="0" collapsed="false">
      <c r="K706" s="3"/>
    </row>
    <row r="707" customFormat="false" ht="24.6" hidden="false" customHeight="false" outlineLevel="0" collapsed="false">
      <c r="K707" s="3"/>
    </row>
    <row r="708" customFormat="false" ht="24.6" hidden="false" customHeight="false" outlineLevel="0" collapsed="false">
      <c r="K708" s="3"/>
    </row>
    <row r="709" customFormat="false" ht="24.6" hidden="false" customHeight="false" outlineLevel="0" collapsed="false">
      <c r="K709" s="3"/>
    </row>
    <row r="710" customFormat="false" ht="24.6" hidden="false" customHeight="false" outlineLevel="0" collapsed="false">
      <c r="K710" s="3"/>
    </row>
    <row r="711" customFormat="false" ht="24.6" hidden="false" customHeight="false" outlineLevel="0" collapsed="false">
      <c r="K711" s="3"/>
    </row>
    <row r="712" customFormat="false" ht="24.6" hidden="false" customHeight="false" outlineLevel="0" collapsed="false">
      <c r="K712" s="3"/>
    </row>
    <row r="713" customFormat="false" ht="24.6" hidden="false" customHeight="false" outlineLevel="0" collapsed="false">
      <c r="K713" s="3"/>
    </row>
    <row r="714" customFormat="false" ht="24.6" hidden="false" customHeight="false" outlineLevel="0" collapsed="false">
      <c r="K714" s="3"/>
    </row>
    <row r="715" customFormat="false" ht="24.6" hidden="false" customHeight="false" outlineLevel="0" collapsed="false">
      <c r="K715" s="3"/>
    </row>
    <row r="716" customFormat="false" ht="24.6" hidden="false" customHeight="false" outlineLevel="0" collapsed="false">
      <c r="K716" s="3"/>
    </row>
    <row r="717" customFormat="false" ht="24.6" hidden="false" customHeight="false" outlineLevel="0" collapsed="false">
      <c r="K717" s="3"/>
    </row>
    <row r="718" customFormat="false" ht="24.6" hidden="false" customHeight="false" outlineLevel="0" collapsed="false">
      <c r="K718" s="3"/>
    </row>
    <row r="719" customFormat="false" ht="24.6" hidden="false" customHeight="false" outlineLevel="0" collapsed="false">
      <c r="K719" s="3"/>
    </row>
    <row r="720" customFormat="false" ht="24.6" hidden="false" customHeight="false" outlineLevel="0" collapsed="false">
      <c r="K720" s="3"/>
    </row>
    <row r="721" customFormat="false" ht="24.6" hidden="false" customHeight="false" outlineLevel="0" collapsed="false">
      <c r="K721" s="3"/>
    </row>
    <row r="722" customFormat="false" ht="24.6" hidden="false" customHeight="false" outlineLevel="0" collapsed="false">
      <c r="K722" s="3"/>
    </row>
    <row r="723" customFormat="false" ht="24.6" hidden="false" customHeight="false" outlineLevel="0" collapsed="false">
      <c r="K723" s="3"/>
    </row>
    <row r="724" customFormat="false" ht="24.6" hidden="false" customHeight="false" outlineLevel="0" collapsed="false">
      <c r="K724" s="3"/>
    </row>
    <row r="725" customFormat="false" ht="24.6" hidden="false" customHeight="false" outlineLevel="0" collapsed="false">
      <c r="K725" s="3"/>
    </row>
    <row r="726" customFormat="false" ht="24.6" hidden="false" customHeight="false" outlineLevel="0" collapsed="false">
      <c r="K726" s="3"/>
    </row>
    <row r="727" customFormat="false" ht="24.6" hidden="false" customHeight="false" outlineLevel="0" collapsed="false">
      <c r="K727" s="3"/>
    </row>
    <row r="728" customFormat="false" ht="24.6" hidden="false" customHeight="false" outlineLevel="0" collapsed="false">
      <c r="K728" s="3"/>
    </row>
    <row r="729" customFormat="false" ht="24.6" hidden="false" customHeight="false" outlineLevel="0" collapsed="false">
      <c r="K729" s="3"/>
    </row>
    <row r="730" customFormat="false" ht="24.6" hidden="false" customHeight="false" outlineLevel="0" collapsed="false">
      <c r="K730" s="3"/>
    </row>
    <row r="731" customFormat="false" ht="24.6" hidden="false" customHeight="false" outlineLevel="0" collapsed="false">
      <c r="K731" s="3"/>
    </row>
    <row r="732" customFormat="false" ht="24.6" hidden="false" customHeight="false" outlineLevel="0" collapsed="false">
      <c r="K732" s="3"/>
    </row>
    <row r="733" customFormat="false" ht="24.6" hidden="false" customHeight="false" outlineLevel="0" collapsed="false">
      <c r="K733" s="3"/>
    </row>
    <row r="734" customFormat="false" ht="24.6" hidden="false" customHeight="false" outlineLevel="0" collapsed="false">
      <c r="K734" s="3"/>
    </row>
    <row r="735" customFormat="false" ht="24.6" hidden="false" customHeight="false" outlineLevel="0" collapsed="false">
      <c r="K735" s="3"/>
    </row>
    <row r="736" customFormat="false" ht="24.6" hidden="false" customHeight="false" outlineLevel="0" collapsed="false">
      <c r="K736" s="3"/>
    </row>
    <row r="737" customFormat="false" ht="24.6" hidden="false" customHeight="false" outlineLevel="0" collapsed="false">
      <c r="K737" s="3"/>
    </row>
    <row r="738" customFormat="false" ht="24.6" hidden="false" customHeight="false" outlineLevel="0" collapsed="false">
      <c r="K738" s="3"/>
    </row>
    <row r="739" customFormat="false" ht="24.6" hidden="false" customHeight="false" outlineLevel="0" collapsed="false">
      <c r="K739" s="3"/>
    </row>
    <row r="740" customFormat="false" ht="24.6" hidden="false" customHeight="false" outlineLevel="0" collapsed="false">
      <c r="K740" s="3"/>
    </row>
    <row r="741" customFormat="false" ht="24.6" hidden="false" customHeight="false" outlineLevel="0" collapsed="false">
      <c r="K741" s="3"/>
    </row>
    <row r="742" customFormat="false" ht="24.6" hidden="false" customHeight="false" outlineLevel="0" collapsed="false">
      <c r="K742" s="3"/>
    </row>
    <row r="743" customFormat="false" ht="24.6" hidden="false" customHeight="false" outlineLevel="0" collapsed="false">
      <c r="K743" s="3"/>
    </row>
    <row r="744" customFormat="false" ht="24.6" hidden="false" customHeight="false" outlineLevel="0" collapsed="false">
      <c r="K744" s="3"/>
    </row>
    <row r="745" customFormat="false" ht="24.6" hidden="false" customHeight="false" outlineLevel="0" collapsed="false">
      <c r="K745" s="3"/>
    </row>
    <row r="746" customFormat="false" ht="24.6" hidden="false" customHeight="false" outlineLevel="0" collapsed="false">
      <c r="K746" s="3"/>
    </row>
    <row r="747" customFormat="false" ht="24.6" hidden="false" customHeight="false" outlineLevel="0" collapsed="false">
      <c r="K747" s="3"/>
    </row>
    <row r="748" customFormat="false" ht="24.6" hidden="false" customHeight="false" outlineLevel="0" collapsed="false">
      <c r="K748" s="3"/>
    </row>
    <row r="749" customFormat="false" ht="24.6" hidden="false" customHeight="false" outlineLevel="0" collapsed="false">
      <c r="K749" s="3"/>
    </row>
    <row r="750" customFormat="false" ht="24.6" hidden="false" customHeight="false" outlineLevel="0" collapsed="false">
      <c r="K750" s="3"/>
    </row>
    <row r="751" customFormat="false" ht="24.6" hidden="false" customHeight="false" outlineLevel="0" collapsed="false">
      <c r="K751" s="3"/>
    </row>
    <row r="752" customFormat="false" ht="24.6" hidden="false" customHeight="false" outlineLevel="0" collapsed="false">
      <c r="K752" s="3"/>
    </row>
    <row r="753" customFormat="false" ht="24.6" hidden="false" customHeight="false" outlineLevel="0" collapsed="false">
      <c r="K753" s="3"/>
    </row>
    <row r="754" customFormat="false" ht="24.6" hidden="false" customHeight="false" outlineLevel="0" collapsed="false">
      <c r="K754" s="3"/>
    </row>
    <row r="755" customFormat="false" ht="24.6" hidden="false" customHeight="false" outlineLevel="0" collapsed="false">
      <c r="K755" s="3"/>
    </row>
    <row r="756" customFormat="false" ht="24.6" hidden="false" customHeight="false" outlineLevel="0" collapsed="false">
      <c r="K756" s="3"/>
    </row>
    <row r="757" customFormat="false" ht="24.6" hidden="false" customHeight="false" outlineLevel="0" collapsed="false">
      <c r="K757" s="3"/>
    </row>
    <row r="758" customFormat="false" ht="24.6" hidden="false" customHeight="false" outlineLevel="0" collapsed="false">
      <c r="K758" s="3"/>
    </row>
    <row r="759" customFormat="false" ht="24.6" hidden="false" customHeight="false" outlineLevel="0" collapsed="false">
      <c r="K759" s="3"/>
    </row>
    <row r="760" customFormat="false" ht="24.6" hidden="false" customHeight="false" outlineLevel="0" collapsed="false">
      <c r="K760" s="3"/>
    </row>
    <row r="761" customFormat="false" ht="24.6" hidden="false" customHeight="false" outlineLevel="0" collapsed="false">
      <c r="K761" s="3"/>
    </row>
    <row r="762" customFormat="false" ht="24.6" hidden="false" customHeight="false" outlineLevel="0" collapsed="false">
      <c r="K762" s="3"/>
    </row>
    <row r="763" customFormat="false" ht="24.6" hidden="false" customHeight="false" outlineLevel="0" collapsed="false">
      <c r="K763" s="3"/>
    </row>
    <row r="764" customFormat="false" ht="24.6" hidden="false" customHeight="false" outlineLevel="0" collapsed="false">
      <c r="K764" s="3"/>
    </row>
    <row r="765" customFormat="false" ht="24.6" hidden="false" customHeight="false" outlineLevel="0" collapsed="false">
      <c r="K765" s="3"/>
    </row>
    <row r="766" customFormat="false" ht="24.6" hidden="false" customHeight="false" outlineLevel="0" collapsed="false">
      <c r="K766" s="3"/>
    </row>
    <row r="767" customFormat="false" ht="24.6" hidden="false" customHeight="false" outlineLevel="0" collapsed="false">
      <c r="K767" s="3"/>
    </row>
    <row r="768" customFormat="false" ht="24.6" hidden="false" customHeight="false" outlineLevel="0" collapsed="false">
      <c r="K768" s="3"/>
    </row>
    <row r="769" customFormat="false" ht="24.6" hidden="false" customHeight="false" outlineLevel="0" collapsed="false">
      <c r="K769" s="3"/>
    </row>
    <row r="770" customFormat="false" ht="24.6" hidden="false" customHeight="false" outlineLevel="0" collapsed="false">
      <c r="K770" s="3"/>
    </row>
    <row r="771" customFormat="false" ht="24.6" hidden="false" customHeight="false" outlineLevel="0" collapsed="false">
      <c r="K771" s="3"/>
    </row>
    <row r="772" customFormat="false" ht="24.6" hidden="false" customHeight="false" outlineLevel="0" collapsed="false">
      <c r="K772" s="3"/>
    </row>
    <row r="773" customFormat="false" ht="24.6" hidden="false" customHeight="false" outlineLevel="0" collapsed="false">
      <c r="K773" s="3"/>
    </row>
    <row r="774" customFormat="false" ht="24.6" hidden="false" customHeight="false" outlineLevel="0" collapsed="false">
      <c r="K774" s="3"/>
    </row>
    <row r="775" customFormat="false" ht="24.6" hidden="false" customHeight="false" outlineLevel="0" collapsed="false">
      <c r="K775" s="3"/>
    </row>
    <row r="776" customFormat="false" ht="24.6" hidden="false" customHeight="false" outlineLevel="0" collapsed="false">
      <c r="K776" s="3"/>
    </row>
    <row r="777" customFormat="false" ht="24.6" hidden="false" customHeight="false" outlineLevel="0" collapsed="false">
      <c r="K777" s="3"/>
    </row>
    <row r="778" customFormat="false" ht="24.6" hidden="false" customHeight="false" outlineLevel="0" collapsed="false">
      <c r="K778" s="3"/>
    </row>
    <row r="779" customFormat="false" ht="24.6" hidden="false" customHeight="false" outlineLevel="0" collapsed="false">
      <c r="K779" s="3"/>
    </row>
    <row r="780" customFormat="false" ht="24.6" hidden="false" customHeight="false" outlineLevel="0" collapsed="false">
      <c r="K780" s="3"/>
    </row>
    <row r="781" customFormat="false" ht="24.6" hidden="false" customHeight="false" outlineLevel="0" collapsed="false">
      <c r="K781" s="3"/>
    </row>
    <row r="782" customFormat="false" ht="24.6" hidden="false" customHeight="false" outlineLevel="0" collapsed="false">
      <c r="K782" s="3"/>
    </row>
    <row r="783" customFormat="false" ht="24.6" hidden="false" customHeight="false" outlineLevel="0" collapsed="false">
      <c r="K783" s="3"/>
    </row>
    <row r="784" customFormat="false" ht="24.6" hidden="false" customHeight="false" outlineLevel="0" collapsed="false">
      <c r="K784" s="3"/>
    </row>
    <row r="785" customFormat="false" ht="24.6" hidden="false" customHeight="false" outlineLevel="0" collapsed="false">
      <c r="K785" s="3"/>
    </row>
    <row r="786" customFormat="false" ht="24.6" hidden="false" customHeight="false" outlineLevel="0" collapsed="false">
      <c r="K786" s="3"/>
    </row>
    <row r="787" customFormat="false" ht="24.6" hidden="false" customHeight="false" outlineLevel="0" collapsed="false">
      <c r="K787" s="3"/>
    </row>
    <row r="788" customFormat="false" ht="24.6" hidden="false" customHeight="false" outlineLevel="0" collapsed="false">
      <c r="K788" s="3"/>
    </row>
    <row r="789" customFormat="false" ht="24.6" hidden="false" customHeight="false" outlineLevel="0" collapsed="false">
      <c r="K789" s="3"/>
    </row>
    <row r="790" customFormat="false" ht="24.6" hidden="false" customHeight="false" outlineLevel="0" collapsed="false">
      <c r="K790" s="3"/>
    </row>
    <row r="791" customFormat="false" ht="24.6" hidden="false" customHeight="false" outlineLevel="0" collapsed="false">
      <c r="K791" s="3"/>
    </row>
    <row r="792" customFormat="false" ht="24.6" hidden="false" customHeight="false" outlineLevel="0" collapsed="false">
      <c r="K792" s="3"/>
    </row>
    <row r="793" customFormat="false" ht="24.6" hidden="false" customHeight="false" outlineLevel="0" collapsed="false">
      <c r="K793" s="3"/>
    </row>
    <row r="794" customFormat="false" ht="24.6" hidden="false" customHeight="false" outlineLevel="0" collapsed="false">
      <c r="K794" s="3"/>
    </row>
    <row r="795" customFormat="false" ht="24.6" hidden="false" customHeight="false" outlineLevel="0" collapsed="false">
      <c r="K795" s="3"/>
    </row>
    <row r="796" customFormat="false" ht="24.6" hidden="false" customHeight="false" outlineLevel="0" collapsed="false">
      <c r="K796" s="3"/>
    </row>
    <row r="797" customFormat="false" ht="24.6" hidden="false" customHeight="false" outlineLevel="0" collapsed="false">
      <c r="K797" s="3"/>
    </row>
    <row r="798" customFormat="false" ht="24.6" hidden="false" customHeight="false" outlineLevel="0" collapsed="false">
      <c r="K798" s="3"/>
    </row>
    <row r="799" customFormat="false" ht="24.6" hidden="false" customHeight="false" outlineLevel="0" collapsed="false">
      <c r="K799" s="3"/>
    </row>
    <row r="800" customFormat="false" ht="24.6" hidden="false" customHeight="false" outlineLevel="0" collapsed="false">
      <c r="K800" s="3"/>
    </row>
    <row r="801" customFormat="false" ht="24.6" hidden="false" customHeight="false" outlineLevel="0" collapsed="false">
      <c r="K801" s="3"/>
    </row>
    <row r="802" customFormat="false" ht="24.6" hidden="false" customHeight="false" outlineLevel="0" collapsed="false">
      <c r="K802" s="3"/>
    </row>
    <row r="803" customFormat="false" ht="24.6" hidden="false" customHeight="false" outlineLevel="0" collapsed="false">
      <c r="K803" s="3"/>
    </row>
    <row r="804" customFormat="false" ht="24.6" hidden="false" customHeight="false" outlineLevel="0" collapsed="false">
      <c r="K804" s="3"/>
    </row>
    <row r="805" customFormat="false" ht="24.6" hidden="false" customHeight="false" outlineLevel="0" collapsed="false">
      <c r="K805" s="3"/>
    </row>
    <row r="806" customFormat="false" ht="24.6" hidden="false" customHeight="false" outlineLevel="0" collapsed="false">
      <c r="K806" s="3"/>
    </row>
    <row r="807" customFormat="false" ht="24.6" hidden="false" customHeight="false" outlineLevel="0" collapsed="false">
      <c r="K807" s="3"/>
    </row>
    <row r="808" customFormat="false" ht="24.6" hidden="false" customHeight="false" outlineLevel="0" collapsed="false">
      <c r="K808" s="3"/>
    </row>
    <row r="809" customFormat="false" ht="24.6" hidden="false" customHeight="false" outlineLevel="0" collapsed="false">
      <c r="K809" s="3"/>
    </row>
    <row r="810" customFormat="false" ht="24.6" hidden="false" customHeight="false" outlineLevel="0" collapsed="false">
      <c r="K810" s="3"/>
    </row>
    <row r="811" customFormat="false" ht="24.6" hidden="false" customHeight="false" outlineLevel="0" collapsed="false">
      <c r="K811" s="3"/>
    </row>
    <row r="812" customFormat="false" ht="24.6" hidden="false" customHeight="false" outlineLevel="0" collapsed="false">
      <c r="K812" s="3"/>
    </row>
    <row r="813" customFormat="false" ht="24.6" hidden="false" customHeight="false" outlineLevel="0" collapsed="false">
      <c r="K813" s="3"/>
    </row>
    <row r="814" customFormat="false" ht="24.6" hidden="false" customHeight="false" outlineLevel="0" collapsed="false">
      <c r="K814" s="3"/>
    </row>
    <row r="815" customFormat="false" ht="24.6" hidden="false" customHeight="false" outlineLevel="0" collapsed="false">
      <c r="K815" s="3"/>
    </row>
    <row r="816" customFormat="false" ht="24.6" hidden="false" customHeight="false" outlineLevel="0" collapsed="false">
      <c r="K816" s="3"/>
    </row>
    <row r="817" customFormat="false" ht="24.6" hidden="false" customHeight="false" outlineLevel="0" collapsed="false">
      <c r="K817" s="3"/>
    </row>
    <row r="818" customFormat="false" ht="24.6" hidden="false" customHeight="false" outlineLevel="0" collapsed="false">
      <c r="K818" s="3"/>
    </row>
    <row r="819" customFormat="false" ht="24.6" hidden="false" customHeight="false" outlineLevel="0" collapsed="false">
      <c r="K819" s="3"/>
    </row>
    <row r="820" customFormat="false" ht="24.6" hidden="false" customHeight="false" outlineLevel="0" collapsed="false">
      <c r="K820" s="3"/>
    </row>
    <row r="821" customFormat="false" ht="24.6" hidden="false" customHeight="false" outlineLevel="0" collapsed="false">
      <c r="K821" s="3"/>
    </row>
    <row r="822" customFormat="false" ht="24.6" hidden="false" customHeight="false" outlineLevel="0" collapsed="false">
      <c r="K822" s="3"/>
    </row>
    <row r="823" customFormat="false" ht="24.6" hidden="false" customHeight="false" outlineLevel="0" collapsed="false">
      <c r="K823" s="3"/>
    </row>
    <row r="824" customFormat="false" ht="24.6" hidden="false" customHeight="false" outlineLevel="0" collapsed="false">
      <c r="K824" s="3"/>
    </row>
    <row r="825" customFormat="false" ht="24.6" hidden="false" customHeight="false" outlineLevel="0" collapsed="false">
      <c r="K825" s="3"/>
    </row>
    <row r="826" customFormat="false" ht="24.6" hidden="false" customHeight="false" outlineLevel="0" collapsed="false">
      <c r="K826" s="3"/>
    </row>
    <row r="827" customFormat="false" ht="24.6" hidden="false" customHeight="false" outlineLevel="0" collapsed="false">
      <c r="K827" s="3"/>
    </row>
    <row r="828" customFormat="false" ht="24.6" hidden="false" customHeight="false" outlineLevel="0" collapsed="false">
      <c r="K828" s="3"/>
    </row>
    <row r="829" customFormat="false" ht="24.6" hidden="false" customHeight="false" outlineLevel="0" collapsed="false">
      <c r="K829" s="3"/>
    </row>
    <row r="830" customFormat="false" ht="24.6" hidden="false" customHeight="false" outlineLevel="0" collapsed="false">
      <c r="K830" s="3"/>
    </row>
    <row r="831" customFormat="false" ht="24.6" hidden="false" customHeight="false" outlineLevel="0" collapsed="false">
      <c r="K831" s="3"/>
    </row>
    <row r="832" customFormat="false" ht="24.6" hidden="false" customHeight="false" outlineLevel="0" collapsed="false">
      <c r="K832" s="3"/>
    </row>
    <row r="833" customFormat="false" ht="24.6" hidden="false" customHeight="false" outlineLevel="0" collapsed="false">
      <c r="K833" s="3"/>
    </row>
    <row r="834" customFormat="false" ht="24.6" hidden="false" customHeight="false" outlineLevel="0" collapsed="false">
      <c r="K834" s="3"/>
    </row>
    <row r="835" customFormat="false" ht="24.6" hidden="false" customHeight="false" outlineLevel="0" collapsed="false">
      <c r="K835" s="3"/>
    </row>
    <row r="836" customFormat="false" ht="24.6" hidden="false" customHeight="false" outlineLevel="0" collapsed="false">
      <c r="K836" s="3"/>
    </row>
    <row r="837" customFormat="false" ht="24.6" hidden="false" customHeight="false" outlineLevel="0" collapsed="false">
      <c r="K837" s="3"/>
    </row>
    <row r="838" customFormat="false" ht="24.6" hidden="false" customHeight="false" outlineLevel="0" collapsed="false">
      <c r="K838" s="3"/>
    </row>
    <row r="839" customFormat="false" ht="24.6" hidden="false" customHeight="false" outlineLevel="0" collapsed="false">
      <c r="K839" s="3"/>
    </row>
    <row r="840" customFormat="false" ht="24.6" hidden="false" customHeight="false" outlineLevel="0" collapsed="false">
      <c r="K840" s="3"/>
    </row>
    <row r="841" customFormat="false" ht="24.6" hidden="false" customHeight="false" outlineLevel="0" collapsed="false">
      <c r="K841" s="3"/>
    </row>
    <row r="842" customFormat="false" ht="24.6" hidden="false" customHeight="false" outlineLevel="0" collapsed="false">
      <c r="K842" s="3"/>
    </row>
    <row r="843" customFormat="false" ht="24.6" hidden="false" customHeight="false" outlineLevel="0" collapsed="false">
      <c r="K843" s="3"/>
    </row>
    <row r="844" customFormat="false" ht="24.6" hidden="false" customHeight="false" outlineLevel="0" collapsed="false">
      <c r="K844" s="3"/>
    </row>
    <row r="845" customFormat="false" ht="24.6" hidden="false" customHeight="false" outlineLevel="0" collapsed="false">
      <c r="K845" s="3"/>
    </row>
    <row r="846" customFormat="false" ht="24.6" hidden="false" customHeight="false" outlineLevel="0" collapsed="false">
      <c r="K846" s="3"/>
    </row>
    <row r="847" customFormat="false" ht="24.6" hidden="false" customHeight="false" outlineLevel="0" collapsed="false">
      <c r="K847" s="3"/>
    </row>
    <row r="848" customFormat="false" ht="24.6" hidden="false" customHeight="false" outlineLevel="0" collapsed="false">
      <c r="K848" s="3"/>
    </row>
    <row r="849" customFormat="false" ht="24.6" hidden="false" customHeight="false" outlineLevel="0" collapsed="false">
      <c r="K849" s="3"/>
    </row>
    <row r="850" customFormat="false" ht="24.6" hidden="false" customHeight="false" outlineLevel="0" collapsed="false">
      <c r="K850" s="3"/>
    </row>
    <row r="851" customFormat="false" ht="24.6" hidden="false" customHeight="false" outlineLevel="0" collapsed="false">
      <c r="K851" s="3"/>
    </row>
    <row r="852" customFormat="false" ht="24.6" hidden="false" customHeight="false" outlineLevel="0" collapsed="false">
      <c r="K852" s="3"/>
    </row>
    <row r="853" customFormat="false" ht="24.6" hidden="false" customHeight="false" outlineLevel="0" collapsed="false">
      <c r="K853" s="3"/>
    </row>
    <row r="854" customFormat="false" ht="24.6" hidden="false" customHeight="false" outlineLevel="0" collapsed="false">
      <c r="K854" s="3"/>
    </row>
    <row r="855" customFormat="false" ht="24.6" hidden="false" customHeight="false" outlineLevel="0" collapsed="false">
      <c r="K855" s="3"/>
    </row>
    <row r="856" customFormat="false" ht="24.6" hidden="false" customHeight="false" outlineLevel="0" collapsed="false">
      <c r="K856" s="3"/>
    </row>
    <row r="857" customFormat="false" ht="24.6" hidden="false" customHeight="false" outlineLevel="0" collapsed="false">
      <c r="K857" s="3"/>
    </row>
    <row r="858" customFormat="false" ht="24.6" hidden="false" customHeight="false" outlineLevel="0" collapsed="false">
      <c r="K858" s="3"/>
    </row>
    <row r="859" customFormat="false" ht="24.6" hidden="false" customHeight="false" outlineLevel="0" collapsed="false">
      <c r="K859" s="3"/>
    </row>
    <row r="860" customFormat="false" ht="24.6" hidden="false" customHeight="false" outlineLevel="0" collapsed="false">
      <c r="K860" s="3"/>
    </row>
    <row r="861" customFormat="false" ht="24.6" hidden="false" customHeight="false" outlineLevel="0" collapsed="false">
      <c r="K861" s="3"/>
    </row>
    <row r="862" customFormat="false" ht="24.6" hidden="false" customHeight="false" outlineLevel="0" collapsed="false">
      <c r="K862" s="3"/>
    </row>
    <row r="863" customFormat="false" ht="24.6" hidden="false" customHeight="false" outlineLevel="0" collapsed="false">
      <c r="K863" s="3"/>
    </row>
    <row r="864" customFormat="false" ht="24.6" hidden="false" customHeight="false" outlineLevel="0" collapsed="false">
      <c r="K864" s="3"/>
    </row>
    <row r="865" customFormat="false" ht="24.6" hidden="false" customHeight="false" outlineLevel="0" collapsed="false">
      <c r="K865" s="3"/>
    </row>
    <row r="866" customFormat="false" ht="24.6" hidden="false" customHeight="false" outlineLevel="0" collapsed="false">
      <c r="K866" s="3"/>
    </row>
    <row r="867" customFormat="false" ht="24.6" hidden="false" customHeight="false" outlineLevel="0" collapsed="false">
      <c r="K867" s="3"/>
    </row>
    <row r="868" customFormat="false" ht="24.6" hidden="false" customHeight="false" outlineLevel="0" collapsed="false">
      <c r="K868" s="3"/>
    </row>
    <row r="869" customFormat="false" ht="24.6" hidden="false" customHeight="false" outlineLevel="0" collapsed="false">
      <c r="K869" s="3"/>
    </row>
    <row r="870" customFormat="false" ht="24.6" hidden="false" customHeight="false" outlineLevel="0" collapsed="false">
      <c r="K870" s="3"/>
    </row>
    <row r="871" customFormat="false" ht="24.6" hidden="false" customHeight="false" outlineLevel="0" collapsed="false">
      <c r="K871" s="3"/>
    </row>
    <row r="872" customFormat="false" ht="24.6" hidden="false" customHeight="false" outlineLevel="0" collapsed="false">
      <c r="K872" s="3"/>
    </row>
    <row r="873" customFormat="false" ht="24.6" hidden="false" customHeight="false" outlineLevel="0" collapsed="false">
      <c r="K873" s="3"/>
    </row>
    <row r="874" customFormat="false" ht="24.6" hidden="false" customHeight="false" outlineLevel="0" collapsed="false">
      <c r="K874" s="3"/>
    </row>
    <row r="875" customFormat="false" ht="24.6" hidden="false" customHeight="false" outlineLevel="0" collapsed="false">
      <c r="K875" s="3"/>
    </row>
    <row r="876" customFormat="false" ht="24.6" hidden="false" customHeight="false" outlineLevel="0" collapsed="false">
      <c r="K876" s="3"/>
    </row>
    <row r="877" customFormat="false" ht="24.6" hidden="false" customHeight="false" outlineLevel="0" collapsed="false">
      <c r="K877" s="3"/>
    </row>
    <row r="878" customFormat="false" ht="24.6" hidden="false" customHeight="false" outlineLevel="0" collapsed="false">
      <c r="K878" s="3"/>
    </row>
    <row r="879" customFormat="false" ht="24.6" hidden="false" customHeight="false" outlineLevel="0" collapsed="false">
      <c r="K879" s="3"/>
    </row>
    <row r="880" customFormat="false" ht="24.6" hidden="false" customHeight="false" outlineLevel="0" collapsed="false">
      <c r="K880" s="3"/>
    </row>
    <row r="881" customFormat="false" ht="24.6" hidden="false" customHeight="false" outlineLevel="0" collapsed="false">
      <c r="K881" s="3"/>
    </row>
    <row r="882" customFormat="false" ht="24.6" hidden="false" customHeight="false" outlineLevel="0" collapsed="false">
      <c r="K882" s="3"/>
    </row>
    <row r="883" customFormat="false" ht="24.6" hidden="false" customHeight="false" outlineLevel="0" collapsed="false">
      <c r="K883" s="3"/>
    </row>
    <row r="884" customFormat="false" ht="24.6" hidden="false" customHeight="false" outlineLevel="0" collapsed="false">
      <c r="K884" s="3"/>
    </row>
    <row r="885" customFormat="false" ht="24.6" hidden="false" customHeight="false" outlineLevel="0" collapsed="false">
      <c r="K885" s="3"/>
    </row>
    <row r="886" customFormat="false" ht="24.6" hidden="false" customHeight="false" outlineLevel="0" collapsed="false">
      <c r="K886" s="3"/>
    </row>
    <row r="887" customFormat="false" ht="24.6" hidden="false" customHeight="false" outlineLevel="0" collapsed="false">
      <c r="K887" s="3"/>
    </row>
    <row r="888" customFormat="false" ht="24.6" hidden="false" customHeight="false" outlineLevel="0" collapsed="false">
      <c r="K888" s="3"/>
    </row>
    <row r="889" customFormat="false" ht="24.6" hidden="false" customHeight="false" outlineLevel="0" collapsed="false">
      <c r="K889" s="3"/>
    </row>
    <row r="890" customFormat="false" ht="24.6" hidden="false" customHeight="false" outlineLevel="0" collapsed="false">
      <c r="K890" s="3"/>
    </row>
    <row r="891" customFormat="false" ht="24.6" hidden="false" customHeight="false" outlineLevel="0" collapsed="false">
      <c r="K891" s="3"/>
    </row>
    <row r="892" customFormat="false" ht="24.6" hidden="false" customHeight="false" outlineLevel="0" collapsed="false">
      <c r="K892" s="3"/>
    </row>
    <row r="893" customFormat="false" ht="24.6" hidden="false" customHeight="false" outlineLevel="0" collapsed="false">
      <c r="K893" s="3"/>
    </row>
    <row r="894" customFormat="false" ht="24.6" hidden="false" customHeight="false" outlineLevel="0" collapsed="false">
      <c r="K894" s="3"/>
    </row>
    <row r="895" customFormat="false" ht="24.6" hidden="false" customHeight="false" outlineLevel="0" collapsed="false">
      <c r="K895" s="3"/>
    </row>
    <row r="896" customFormat="false" ht="24.6" hidden="false" customHeight="false" outlineLevel="0" collapsed="false">
      <c r="K896" s="3"/>
    </row>
    <row r="897" customFormat="false" ht="24.6" hidden="false" customHeight="false" outlineLevel="0" collapsed="false">
      <c r="K897" s="3"/>
    </row>
    <row r="898" customFormat="false" ht="24.6" hidden="false" customHeight="false" outlineLevel="0" collapsed="false">
      <c r="K898" s="3"/>
    </row>
    <row r="899" customFormat="false" ht="24.6" hidden="false" customHeight="false" outlineLevel="0" collapsed="false">
      <c r="K899" s="3"/>
    </row>
    <row r="900" customFormat="false" ht="24.6" hidden="false" customHeight="false" outlineLevel="0" collapsed="false">
      <c r="K900" s="3"/>
    </row>
    <row r="901" customFormat="false" ht="24.6" hidden="false" customHeight="false" outlineLevel="0" collapsed="false">
      <c r="K901" s="3"/>
    </row>
    <row r="902" customFormat="false" ht="24.6" hidden="false" customHeight="false" outlineLevel="0" collapsed="false">
      <c r="K902" s="3"/>
    </row>
    <row r="903" customFormat="false" ht="24.6" hidden="false" customHeight="false" outlineLevel="0" collapsed="false">
      <c r="K903" s="3"/>
    </row>
    <row r="904" customFormat="false" ht="24.6" hidden="false" customHeight="false" outlineLevel="0" collapsed="false">
      <c r="K904" s="3"/>
    </row>
    <row r="905" customFormat="false" ht="24.6" hidden="false" customHeight="false" outlineLevel="0" collapsed="false">
      <c r="K905" s="3"/>
    </row>
    <row r="906" customFormat="false" ht="24.6" hidden="false" customHeight="false" outlineLevel="0" collapsed="false">
      <c r="K906" s="3"/>
    </row>
    <row r="907" customFormat="false" ht="24.6" hidden="false" customHeight="false" outlineLevel="0" collapsed="false">
      <c r="K907" s="3"/>
    </row>
    <row r="908" customFormat="false" ht="24.6" hidden="false" customHeight="false" outlineLevel="0" collapsed="false">
      <c r="K908" s="3"/>
    </row>
    <row r="909" customFormat="false" ht="24.6" hidden="false" customHeight="false" outlineLevel="0" collapsed="false">
      <c r="K909" s="3"/>
    </row>
    <row r="910" customFormat="false" ht="24.6" hidden="false" customHeight="false" outlineLevel="0" collapsed="false">
      <c r="K910" s="3"/>
    </row>
    <row r="911" customFormat="false" ht="24.6" hidden="false" customHeight="false" outlineLevel="0" collapsed="false">
      <c r="K911" s="3"/>
    </row>
    <row r="912" customFormat="false" ht="24.6" hidden="false" customHeight="false" outlineLevel="0" collapsed="false">
      <c r="K912" s="3"/>
    </row>
    <row r="913" customFormat="false" ht="24.6" hidden="false" customHeight="false" outlineLevel="0" collapsed="false">
      <c r="K913" s="3"/>
    </row>
    <row r="914" customFormat="false" ht="24.6" hidden="false" customHeight="false" outlineLevel="0" collapsed="false">
      <c r="K914" s="3"/>
    </row>
    <row r="915" customFormat="false" ht="24.6" hidden="false" customHeight="false" outlineLevel="0" collapsed="false">
      <c r="K915" s="3"/>
    </row>
    <row r="916" customFormat="false" ht="24.6" hidden="false" customHeight="false" outlineLevel="0" collapsed="false">
      <c r="K916" s="3"/>
    </row>
    <row r="917" customFormat="false" ht="24.6" hidden="false" customHeight="false" outlineLevel="0" collapsed="false">
      <c r="K917" s="3"/>
    </row>
    <row r="918" customFormat="false" ht="24.6" hidden="false" customHeight="false" outlineLevel="0" collapsed="false">
      <c r="K918" s="3"/>
    </row>
    <row r="919" customFormat="false" ht="24.6" hidden="false" customHeight="false" outlineLevel="0" collapsed="false">
      <c r="K919" s="3"/>
    </row>
    <row r="920" customFormat="false" ht="24.6" hidden="false" customHeight="false" outlineLevel="0" collapsed="false">
      <c r="K920" s="3"/>
    </row>
    <row r="921" customFormat="false" ht="24.6" hidden="false" customHeight="false" outlineLevel="0" collapsed="false">
      <c r="K921" s="3"/>
    </row>
    <row r="922" customFormat="false" ht="24.6" hidden="false" customHeight="false" outlineLevel="0" collapsed="false">
      <c r="K922" s="3"/>
    </row>
    <row r="923" customFormat="false" ht="24.6" hidden="false" customHeight="false" outlineLevel="0" collapsed="false">
      <c r="K923" s="3"/>
    </row>
    <row r="924" customFormat="false" ht="24.6" hidden="false" customHeight="false" outlineLevel="0" collapsed="false">
      <c r="K924" s="3"/>
    </row>
    <row r="925" customFormat="false" ht="24.6" hidden="false" customHeight="false" outlineLevel="0" collapsed="false">
      <c r="K925" s="3"/>
    </row>
    <row r="926" customFormat="false" ht="24.6" hidden="false" customHeight="false" outlineLevel="0" collapsed="false">
      <c r="K926" s="3"/>
    </row>
    <row r="927" customFormat="false" ht="24.6" hidden="false" customHeight="false" outlineLevel="0" collapsed="false">
      <c r="K927" s="3"/>
    </row>
    <row r="928" customFormat="false" ht="24.6" hidden="false" customHeight="false" outlineLevel="0" collapsed="false">
      <c r="K928" s="3"/>
    </row>
    <row r="929" customFormat="false" ht="24.6" hidden="false" customHeight="false" outlineLevel="0" collapsed="false">
      <c r="K929" s="3"/>
    </row>
    <row r="930" customFormat="false" ht="24.6" hidden="false" customHeight="false" outlineLevel="0" collapsed="false">
      <c r="K930" s="3"/>
    </row>
    <row r="931" customFormat="false" ht="24.6" hidden="false" customHeight="false" outlineLevel="0" collapsed="false">
      <c r="K931" s="3"/>
    </row>
    <row r="932" customFormat="false" ht="24.6" hidden="false" customHeight="false" outlineLevel="0" collapsed="false">
      <c r="K932" s="3"/>
    </row>
    <row r="933" customFormat="false" ht="24.6" hidden="false" customHeight="false" outlineLevel="0" collapsed="false">
      <c r="K933" s="3"/>
    </row>
    <row r="934" customFormat="false" ht="24.6" hidden="false" customHeight="false" outlineLevel="0" collapsed="false">
      <c r="K934" s="3"/>
    </row>
    <row r="935" customFormat="false" ht="24.6" hidden="false" customHeight="false" outlineLevel="0" collapsed="false">
      <c r="K935" s="3"/>
    </row>
    <row r="936" customFormat="false" ht="24.6" hidden="false" customHeight="false" outlineLevel="0" collapsed="false">
      <c r="K936" s="3"/>
    </row>
    <row r="937" customFormat="false" ht="24.6" hidden="false" customHeight="false" outlineLevel="0" collapsed="false">
      <c r="K937" s="3"/>
    </row>
    <row r="938" customFormat="false" ht="24.6" hidden="false" customHeight="false" outlineLevel="0" collapsed="false">
      <c r="K938" s="3"/>
    </row>
    <row r="939" customFormat="false" ht="24.6" hidden="false" customHeight="false" outlineLevel="0" collapsed="false">
      <c r="K939" s="3"/>
    </row>
    <row r="940" customFormat="false" ht="24.6" hidden="false" customHeight="false" outlineLevel="0" collapsed="false">
      <c r="K940" s="3"/>
    </row>
    <row r="941" customFormat="false" ht="24.6" hidden="false" customHeight="false" outlineLevel="0" collapsed="false">
      <c r="K941" s="3"/>
    </row>
    <row r="942" customFormat="false" ht="24.6" hidden="false" customHeight="false" outlineLevel="0" collapsed="false">
      <c r="K942" s="3"/>
    </row>
    <row r="943" customFormat="false" ht="24.6" hidden="false" customHeight="false" outlineLevel="0" collapsed="false">
      <c r="K943" s="3"/>
    </row>
    <row r="944" customFormat="false" ht="24.6" hidden="false" customHeight="false" outlineLevel="0" collapsed="false">
      <c r="K944" s="3"/>
    </row>
    <row r="945" customFormat="false" ht="24.6" hidden="false" customHeight="false" outlineLevel="0" collapsed="false">
      <c r="K945" s="3"/>
    </row>
    <row r="946" customFormat="false" ht="24.6" hidden="false" customHeight="false" outlineLevel="0" collapsed="false">
      <c r="K946" s="3"/>
    </row>
    <row r="947" customFormat="false" ht="24.6" hidden="false" customHeight="false" outlineLevel="0" collapsed="false">
      <c r="K947" s="3"/>
    </row>
    <row r="948" customFormat="false" ht="24.6" hidden="false" customHeight="false" outlineLevel="0" collapsed="false">
      <c r="K948" s="3"/>
    </row>
    <row r="949" customFormat="false" ht="24.6" hidden="false" customHeight="false" outlineLevel="0" collapsed="false">
      <c r="K949" s="3"/>
    </row>
    <row r="950" customFormat="false" ht="24.6" hidden="false" customHeight="false" outlineLevel="0" collapsed="false">
      <c r="K950" s="3"/>
    </row>
    <row r="951" customFormat="false" ht="24.6" hidden="false" customHeight="false" outlineLevel="0" collapsed="false">
      <c r="K951" s="3"/>
    </row>
    <row r="952" customFormat="false" ht="24.6" hidden="false" customHeight="false" outlineLevel="0" collapsed="false">
      <c r="K952" s="3"/>
    </row>
    <row r="953" customFormat="false" ht="24.6" hidden="false" customHeight="false" outlineLevel="0" collapsed="false">
      <c r="K953" s="3"/>
    </row>
    <row r="954" customFormat="false" ht="24.6" hidden="false" customHeight="false" outlineLevel="0" collapsed="false">
      <c r="K954" s="3"/>
    </row>
    <row r="955" customFormat="false" ht="24.6" hidden="false" customHeight="false" outlineLevel="0" collapsed="false">
      <c r="K955" s="3"/>
    </row>
    <row r="956" customFormat="false" ht="24.6" hidden="false" customHeight="false" outlineLevel="0" collapsed="false">
      <c r="K956" s="3"/>
    </row>
    <row r="957" customFormat="false" ht="24.6" hidden="false" customHeight="false" outlineLevel="0" collapsed="false">
      <c r="K957" s="3"/>
    </row>
    <row r="958" customFormat="false" ht="24.6" hidden="false" customHeight="false" outlineLevel="0" collapsed="false">
      <c r="K958" s="3"/>
    </row>
    <row r="959" customFormat="false" ht="24.6" hidden="false" customHeight="false" outlineLevel="0" collapsed="false">
      <c r="K959" s="3"/>
    </row>
    <row r="960" customFormat="false" ht="24.6" hidden="false" customHeight="false" outlineLevel="0" collapsed="false">
      <c r="K960" s="3"/>
    </row>
    <row r="961" customFormat="false" ht="24.6" hidden="false" customHeight="false" outlineLevel="0" collapsed="false">
      <c r="K961" s="3"/>
    </row>
    <row r="962" customFormat="false" ht="24.6" hidden="false" customHeight="false" outlineLevel="0" collapsed="false">
      <c r="K962" s="3"/>
    </row>
    <row r="963" customFormat="false" ht="24.6" hidden="false" customHeight="false" outlineLevel="0" collapsed="false">
      <c r="K963" s="3"/>
    </row>
    <row r="964" customFormat="false" ht="24.6" hidden="false" customHeight="false" outlineLevel="0" collapsed="false">
      <c r="K964" s="3"/>
    </row>
    <row r="965" customFormat="false" ht="24.6" hidden="false" customHeight="false" outlineLevel="0" collapsed="false">
      <c r="K965" s="3"/>
    </row>
    <row r="966" customFormat="false" ht="24.6" hidden="false" customHeight="false" outlineLevel="0" collapsed="false">
      <c r="K966" s="3"/>
    </row>
    <row r="967" customFormat="false" ht="24.6" hidden="false" customHeight="false" outlineLevel="0" collapsed="false">
      <c r="K967" s="3"/>
    </row>
    <row r="968" customFormat="false" ht="24.6" hidden="false" customHeight="false" outlineLevel="0" collapsed="false">
      <c r="K968" s="3"/>
    </row>
    <row r="969" customFormat="false" ht="24.6" hidden="false" customHeight="false" outlineLevel="0" collapsed="false">
      <c r="K969" s="3"/>
    </row>
    <row r="970" customFormat="false" ht="24.6" hidden="false" customHeight="false" outlineLevel="0" collapsed="false">
      <c r="K970" s="3"/>
    </row>
    <row r="971" customFormat="false" ht="24.6" hidden="false" customHeight="false" outlineLevel="0" collapsed="false">
      <c r="K971" s="3"/>
    </row>
    <row r="972" customFormat="false" ht="24.6" hidden="false" customHeight="false" outlineLevel="0" collapsed="false">
      <c r="K972" s="3"/>
    </row>
    <row r="973" customFormat="false" ht="24.6" hidden="false" customHeight="false" outlineLevel="0" collapsed="false">
      <c r="K973" s="3"/>
    </row>
    <row r="974" customFormat="false" ht="24.6" hidden="false" customHeight="false" outlineLevel="0" collapsed="false">
      <c r="K974" s="3"/>
    </row>
    <row r="975" customFormat="false" ht="24.6" hidden="false" customHeight="false" outlineLevel="0" collapsed="false">
      <c r="K975" s="3"/>
    </row>
    <row r="976" customFormat="false" ht="24.6" hidden="false" customHeight="false" outlineLevel="0" collapsed="false">
      <c r="K976" s="3"/>
    </row>
    <row r="977" customFormat="false" ht="24.6" hidden="false" customHeight="false" outlineLevel="0" collapsed="false">
      <c r="K977" s="3"/>
    </row>
    <row r="978" customFormat="false" ht="24.6" hidden="false" customHeight="false" outlineLevel="0" collapsed="false">
      <c r="K978" s="3"/>
    </row>
    <row r="979" customFormat="false" ht="24.6" hidden="false" customHeight="false" outlineLevel="0" collapsed="false">
      <c r="K979" s="3"/>
    </row>
    <row r="980" customFormat="false" ht="24.6" hidden="false" customHeight="false" outlineLevel="0" collapsed="false">
      <c r="K980" s="3"/>
    </row>
    <row r="981" customFormat="false" ht="24.6" hidden="false" customHeight="false" outlineLevel="0" collapsed="false">
      <c r="K981" s="3"/>
    </row>
    <row r="982" customFormat="false" ht="24.6" hidden="false" customHeight="false" outlineLevel="0" collapsed="false">
      <c r="K982" s="3"/>
    </row>
    <row r="983" customFormat="false" ht="24.6" hidden="false" customHeight="false" outlineLevel="0" collapsed="false">
      <c r="K983" s="3"/>
    </row>
    <row r="984" customFormat="false" ht="24.6" hidden="false" customHeight="false" outlineLevel="0" collapsed="false">
      <c r="K984" s="3"/>
    </row>
    <row r="985" customFormat="false" ht="24.6" hidden="false" customHeight="false" outlineLevel="0" collapsed="false">
      <c r="K985" s="3"/>
    </row>
    <row r="986" customFormat="false" ht="24.6" hidden="false" customHeight="false" outlineLevel="0" collapsed="false">
      <c r="K986" s="3"/>
    </row>
    <row r="987" customFormat="false" ht="24.6" hidden="false" customHeight="false" outlineLevel="0" collapsed="false">
      <c r="K987" s="3"/>
    </row>
    <row r="988" customFormat="false" ht="24.6" hidden="false" customHeight="false" outlineLevel="0" collapsed="false">
      <c r="K988" s="3"/>
    </row>
    <row r="989" customFormat="false" ht="24.6" hidden="false" customHeight="false" outlineLevel="0" collapsed="false">
      <c r="K989" s="3"/>
    </row>
    <row r="990" customFormat="false" ht="24.6" hidden="false" customHeight="false" outlineLevel="0" collapsed="false">
      <c r="K990" s="3"/>
    </row>
    <row r="991" customFormat="false" ht="24.6" hidden="false" customHeight="false" outlineLevel="0" collapsed="false">
      <c r="K991" s="3"/>
    </row>
    <row r="992" customFormat="false" ht="24.6" hidden="false" customHeight="false" outlineLevel="0" collapsed="false">
      <c r="K992" s="3"/>
    </row>
    <row r="993" customFormat="false" ht="24.6" hidden="false" customHeight="false" outlineLevel="0" collapsed="false">
      <c r="K993" s="3"/>
    </row>
    <row r="994" customFormat="false" ht="24.6" hidden="false" customHeight="false" outlineLevel="0" collapsed="false">
      <c r="K994" s="3"/>
    </row>
    <row r="995" customFormat="false" ht="24.6" hidden="false" customHeight="false" outlineLevel="0" collapsed="false">
      <c r="K995" s="3"/>
    </row>
    <row r="996" customFormat="false" ht="24.6" hidden="false" customHeight="false" outlineLevel="0" collapsed="false">
      <c r="K996" s="3"/>
    </row>
    <row r="997" customFormat="false" ht="24.6" hidden="false" customHeight="false" outlineLevel="0" collapsed="false">
      <c r="K997" s="3"/>
    </row>
    <row r="998" customFormat="false" ht="24.6" hidden="false" customHeight="false" outlineLevel="0" collapsed="false">
      <c r="K998" s="3"/>
    </row>
    <row r="999" customFormat="false" ht="24.6" hidden="false" customHeight="false" outlineLevel="0" collapsed="false">
      <c r="K999" s="3"/>
    </row>
    <row r="1000" customFormat="false" ht="24.6" hidden="false" customHeight="false" outlineLevel="0" collapsed="false">
      <c r="K1000" s="3"/>
    </row>
    <row r="1001" customFormat="false" ht="24.6" hidden="false" customHeight="false" outlineLevel="0" collapsed="false">
      <c r="K1001" s="3"/>
    </row>
    <row r="1002" customFormat="false" ht="24.6" hidden="false" customHeight="false" outlineLevel="0" collapsed="false">
      <c r="K1002" s="3"/>
    </row>
    <row r="1003" customFormat="false" ht="24.6" hidden="false" customHeight="false" outlineLevel="0" collapsed="false">
      <c r="K1003" s="3"/>
    </row>
    <row r="1004" customFormat="false" ht="24.6" hidden="false" customHeight="false" outlineLevel="0" collapsed="false">
      <c r="K1004" s="3"/>
    </row>
    <row r="1005" customFormat="false" ht="24.6" hidden="false" customHeight="false" outlineLevel="0" collapsed="false">
      <c r="K1005" s="3"/>
    </row>
    <row r="1006" customFormat="false" ht="24.6" hidden="false" customHeight="false" outlineLevel="0" collapsed="false">
      <c r="K1006" s="3"/>
    </row>
    <row r="1007" customFormat="false" ht="24.6" hidden="false" customHeight="false" outlineLevel="0" collapsed="false">
      <c r="K1007" s="3"/>
    </row>
    <row r="1008" customFormat="false" ht="24.6" hidden="false" customHeight="false" outlineLevel="0" collapsed="false">
      <c r="K1008" s="3"/>
    </row>
    <row r="1009" customFormat="false" ht="24.6" hidden="false" customHeight="false" outlineLevel="0" collapsed="false">
      <c r="K1009" s="3"/>
    </row>
    <row r="1010" customFormat="false" ht="24.6" hidden="false" customHeight="false" outlineLevel="0" collapsed="false">
      <c r="K1010" s="3"/>
    </row>
    <row r="1011" customFormat="false" ht="24.6" hidden="false" customHeight="false" outlineLevel="0" collapsed="false">
      <c r="K1011" s="3"/>
    </row>
    <row r="1012" customFormat="false" ht="24.6" hidden="false" customHeight="false" outlineLevel="0" collapsed="false">
      <c r="K1012" s="3"/>
    </row>
    <row r="1013" customFormat="false" ht="24.6" hidden="false" customHeight="false" outlineLevel="0" collapsed="false">
      <c r="K1013" s="3"/>
    </row>
    <row r="1014" customFormat="false" ht="24.6" hidden="false" customHeight="false" outlineLevel="0" collapsed="false">
      <c r="K1014" s="3"/>
    </row>
    <row r="1015" customFormat="false" ht="24.6" hidden="false" customHeight="false" outlineLevel="0" collapsed="false">
      <c r="K1015" s="3"/>
    </row>
    <row r="1016" customFormat="false" ht="24.6" hidden="false" customHeight="false" outlineLevel="0" collapsed="false">
      <c r="K1016" s="3"/>
    </row>
    <row r="1017" customFormat="false" ht="24.6" hidden="false" customHeight="false" outlineLevel="0" collapsed="false">
      <c r="K1017" s="3"/>
    </row>
    <row r="1018" customFormat="false" ht="24.6" hidden="false" customHeight="false" outlineLevel="0" collapsed="false">
      <c r="K1018" s="3"/>
    </row>
    <row r="1019" customFormat="false" ht="24.6" hidden="false" customHeight="false" outlineLevel="0" collapsed="false">
      <c r="K1019" s="3"/>
    </row>
    <row r="1020" customFormat="false" ht="24.6" hidden="false" customHeight="false" outlineLevel="0" collapsed="false">
      <c r="K1020" s="3"/>
    </row>
    <row r="1021" customFormat="false" ht="24.6" hidden="false" customHeight="false" outlineLevel="0" collapsed="false">
      <c r="K1021" s="3"/>
    </row>
    <row r="1022" customFormat="false" ht="24.6" hidden="false" customHeight="false" outlineLevel="0" collapsed="false">
      <c r="K1022" s="3"/>
    </row>
    <row r="1023" customFormat="false" ht="24.6" hidden="false" customHeight="false" outlineLevel="0" collapsed="false">
      <c r="K1023" s="3"/>
    </row>
    <row r="1024" customFormat="false" ht="24.6" hidden="false" customHeight="false" outlineLevel="0" collapsed="false">
      <c r="K1024" s="3"/>
    </row>
    <row r="1025" customFormat="false" ht="24.6" hidden="false" customHeight="false" outlineLevel="0" collapsed="false">
      <c r="K1025" s="3"/>
    </row>
    <row r="1026" customFormat="false" ht="24.6" hidden="false" customHeight="false" outlineLevel="0" collapsed="false">
      <c r="K1026" s="3"/>
    </row>
    <row r="1027" customFormat="false" ht="24.6" hidden="false" customHeight="false" outlineLevel="0" collapsed="false">
      <c r="K1027" s="3"/>
    </row>
    <row r="1028" customFormat="false" ht="24.6" hidden="false" customHeight="false" outlineLevel="0" collapsed="false">
      <c r="K1028" s="3"/>
    </row>
    <row r="1029" customFormat="false" ht="24.6" hidden="false" customHeight="false" outlineLevel="0" collapsed="false">
      <c r="K1029" s="3"/>
    </row>
    <row r="1030" customFormat="false" ht="24.6" hidden="false" customHeight="false" outlineLevel="0" collapsed="false">
      <c r="K1030" s="3"/>
    </row>
    <row r="1031" customFormat="false" ht="24.6" hidden="false" customHeight="false" outlineLevel="0" collapsed="false">
      <c r="K1031" s="3"/>
    </row>
    <row r="1032" customFormat="false" ht="24.6" hidden="false" customHeight="false" outlineLevel="0" collapsed="false">
      <c r="K1032" s="3"/>
    </row>
    <row r="1033" customFormat="false" ht="24.6" hidden="false" customHeight="false" outlineLevel="0" collapsed="false">
      <c r="K1033" s="3"/>
    </row>
    <row r="1034" customFormat="false" ht="24.6" hidden="false" customHeight="false" outlineLevel="0" collapsed="false">
      <c r="K1034" s="3"/>
    </row>
    <row r="1035" customFormat="false" ht="24.6" hidden="false" customHeight="false" outlineLevel="0" collapsed="false">
      <c r="K1035" s="3"/>
    </row>
    <row r="1036" customFormat="false" ht="24.6" hidden="false" customHeight="false" outlineLevel="0" collapsed="false">
      <c r="K1036" s="3"/>
    </row>
    <row r="1037" customFormat="false" ht="24.6" hidden="false" customHeight="false" outlineLevel="0" collapsed="false">
      <c r="K1037" s="3"/>
    </row>
    <row r="1038" customFormat="false" ht="24.6" hidden="false" customHeight="false" outlineLevel="0" collapsed="false">
      <c r="K1038" s="3"/>
    </row>
    <row r="1039" customFormat="false" ht="24.6" hidden="false" customHeight="false" outlineLevel="0" collapsed="false">
      <c r="K1039" s="3"/>
    </row>
    <row r="1040" customFormat="false" ht="24.6" hidden="false" customHeight="false" outlineLevel="0" collapsed="false">
      <c r="K1040" s="3"/>
    </row>
    <row r="1041" customFormat="false" ht="24.6" hidden="false" customHeight="false" outlineLevel="0" collapsed="false">
      <c r="K1041" s="3"/>
    </row>
    <row r="1042" customFormat="false" ht="24.6" hidden="false" customHeight="false" outlineLevel="0" collapsed="false">
      <c r="K1042" s="3"/>
    </row>
    <row r="1043" customFormat="false" ht="24.6" hidden="false" customHeight="false" outlineLevel="0" collapsed="false">
      <c r="K1043" s="3"/>
    </row>
    <row r="1044" customFormat="false" ht="24.6" hidden="false" customHeight="false" outlineLevel="0" collapsed="false">
      <c r="K1044" s="3"/>
    </row>
    <row r="1045" customFormat="false" ht="24.6" hidden="false" customHeight="false" outlineLevel="0" collapsed="false">
      <c r="K1045" s="3"/>
    </row>
    <row r="1046" customFormat="false" ht="24.6" hidden="false" customHeight="false" outlineLevel="0" collapsed="false">
      <c r="K1046" s="3"/>
    </row>
    <row r="1047" customFormat="false" ht="24.6" hidden="false" customHeight="false" outlineLevel="0" collapsed="false">
      <c r="K1047" s="3"/>
    </row>
    <row r="1048" customFormat="false" ht="24.6" hidden="false" customHeight="false" outlineLevel="0" collapsed="false">
      <c r="K1048" s="3"/>
    </row>
    <row r="1049" customFormat="false" ht="24.6" hidden="false" customHeight="false" outlineLevel="0" collapsed="false">
      <c r="K1049" s="3"/>
    </row>
    <row r="1050" customFormat="false" ht="24.6" hidden="false" customHeight="false" outlineLevel="0" collapsed="false">
      <c r="K1050" s="3"/>
    </row>
    <row r="1051" customFormat="false" ht="24.6" hidden="false" customHeight="false" outlineLevel="0" collapsed="false">
      <c r="K1051" s="3"/>
    </row>
    <row r="1052" customFormat="false" ht="24.6" hidden="false" customHeight="false" outlineLevel="0" collapsed="false">
      <c r="K1052" s="3"/>
    </row>
    <row r="1053" customFormat="false" ht="24.6" hidden="false" customHeight="false" outlineLevel="0" collapsed="false">
      <c r="K1053" s="3"/>
    </row>
    <row r="1054" customFormat="false" ht="24.6" hidden="false" customHeight="false" outlineLevel="0" collapsed="false">
      <c r="K1054" s="3"/>
    </row>
    <row r="1055" customFormat="false" ht="24.6" hidden="false" customHeight="false" outlineLevel="0" collapsed="false">
      <c r="K1055" s="3"/>
    </row>
    <row r="1056" customFormat="false" ht="24.6" hidden="false" customHeight="false" outlineLevel="0" collapsed="false">
      <c r="K1056" s="3"/>
    </row>
    <row r="1057" customFormat="false" ht="24.6" hidden="false" customHeight="false" outlineLevel="0" collapsed="false">
      <c r="K1057" s="3"/>
    </row>
    <row r="1058" customFormat="false" ht="24.6" hidden="false" customHeight="false" outlineLevel="0" collapsed="false">
      <c r="K1058" s="3"/>
    </row>
    <row r="1059" customFormat="false" ht="24.6" hidden="false" customHeight="false" outlineLevel="0" collapsed="false">
      <c r="K1059" s="3"/>
    </row>
    <row r="1060" customFormat="false" ht="24.6" hidden="false" customHeight="false" outlineLevel="0" collapsed="false">
      <c r="K1060" s="3"/>
    </row>
    <row r="1061" customFormat="false" ht="24.6" hidden="false" customHeight="false" outlineLevel="0" collapsed="false">
      <c r="K1061" s="3"/>
    </row>
    <row r="1062" customFormat="false" ht="24.6" hidden="false" customHeight="false" outlineLevel="0" collapsed="false">
      <c r="K1062" s="3"/>
    </row>
    <row r="1063" customFormat="false" ht="24.6" hidden="false" customHeight="false" outlineLevel="0" collapsed="false">
      <c r="K1063" s="3"/>
    </row>
    <row r="1064" customFormat="false" ht="24.6" hidden="false" customHeight="false" outlineLevel="0" collapsed="false">
      <c r="K1064" s="3"/>
    </row>
    <row r="1065" customFormat="false" ht="24.6" hidden="false" customHeight="false" outlineLevel="0" collapsed="false">
      <c r="K1065" s="3"/>
    </row>
    <row r="1066" customFormat="false" ht="24.6" hidden="false" customHeight="false" outlineLevel="0" collapsed="false">
      <c r="K1066" s="3"/>
    </row>
    <row r="1067" customFormat="false" ht="24.6" hidden="false" customHeight="false" outlineLevel="0" collapsed="false">
      <c r="K1067" s="3"/>
    </row>
    <row r="1068" customFormat="false" ht="24.6" hidden="false" customHeight="false" outlineLevel="0" collapsed="false">
      <c r="K1068" s="3"/>
    </row>
    <row r="1069" customFormat="false" ht="24.6" hidden="false" customHeight="false" outlineLevel="0" collapsed="false">
      <c r="K1069" s="3"/>
    </row>
    <row r="1070" customFormat="false" ht="24.6" hidden="false" customHeight="false" outlineLevel="0" collapsed="false">
      <c r="K1070" s="3"/>
    </row>
    <row r="1071" customFormat="false" ht="24.6" hidden="false" customHeight="false" outlineLevel="0" collapsed="false">
      <c r="K1071" s="3"/>
    </row>
    <row r="1072" customFormat="false" ht="24.6" hidden="false" customHeight="false" outlineLevel="0" collapsed="false">
      <c r="K1072" s="3"/>
    </row>
    <row r="1073" customFormat="false" ht="24.6" hidden="false" customHeight="false" outlineLevel="0" collapsed="false">
      <c r="K1073" s="3"/>
    </row>
    <row r="1074" customFormat="false" ht="24.6" hidden="false" customHeight="false" outlineLevel="0" collapsed="false">
      <c r="K1074" s="3"/>
    </row>
    <row r="1075" customFormat="false" ht="24.6" hidden="false" customHeight="false" outlineLevel="0" collapsed="false">
      <c r="K1075" s="3"/>
    </row>
    <row r="1076" customFormat="false" ht="24.6" hidden="false" customHeight="false" outlineLevel="0" collapsed="false">
      <c r="K1076" s="3"/>
    </row>
    <row r="1077" customFormat="false" ht="24.6" hidden="false" customHeight="false" outlineLevel="0" collapsed="false">
      <c r="K1077" s="3"/>
    </row>
    <row r="1078" customFormat="false" ht="24.6" hidden="false" customHeight="false" outlineLevel="0" collapsed="false">
      <c r="K1078" s="3"/>
    </row>
    <row r="1079" customFormat="false" ht="24.6" hidden="false" customHeight="false" outlineLevel="0" collapsed="false">
      <c r="K1079" s="3"/>
    </row>
    <row r="1080" customFormat="false" ht="24.6" hidden="false" customHeight="false" outlineLevel="0" collapsed="false">
      <c r="K1080" s="3"/>
    </row>
    <row r="1081" customFormat="false" ht="24.6" hidden="false" customHeight="false" outlineLevel="0" collapsed="false">
      <c r="K1081" s="3"/>
    </row>
    <row r="1082" customFormat="false" ht="24.6" hidden="false" customHeight="false" outlineLevel="0" collapsed="false">
      <c r="K1082" s="3"/>
    </row>
    <row r="1083" customFormat="false" ht="24.6" hidden="false" customHeight="false" outlineLevel="0" collapsed="false">
      <c r="K1083" s="3"/>
    </row>
    <row r="1084" customFormat="false" ht="24.6" hidden="false" customHeight="false" outlineLevel="0" collapsed="false">
      <c r="K1084" s="3"/>
    </row>
    <row r="1085" customFormat="false" ht="24.6" hidden="false" customHeight="false" outlineLevel="0" collapsed="false">
      <c r="K1085" s="3"/>
    </row>
    <row r="1086" customFormat="false" ht="24.6" hidden="false" customHeight="false" outlineLevel="0" collapsed="false">
      <c r="K1086" s="3"/>
    </row>
    <row r="1087" customFormat="false" ht="24.6" hidden="false" customHeight="false" outlineLevel="0" collapsed="false">
      <c r="K1087" s="3"/>
    </row>
    <row r="1088" customFormat="false" ht="24.6" hidden="false" customHeight="false" outlineLevel="0" collapsed="false">
      <c r="K1088" s="3"/>
    </row>
    <row r="1089" customFormat="false" ht="24.6" hidden="false" customHeight="false" outlineLevel="0" collapsed="false">
      <c r="K1089" s="3"/>
    </row>
    <row r="1090" customFormat="false" ht="24.6" hidden="false" customHeight="false" outlineLevel="0" collapsed="false">
      <c r="K1090" s="3"/>
    </row>
    <row r="1091" customFormat="false" ht="24.6" hidden="false" customHeight="false" outlineLevel="0" collapsed="false">
      <c r="K1091" s="3"/>
    </row>
    <row r="1092" customFormat="false" ht="24.6" hidden="false" customHeight="false" outlineLevel="0" collapsed="false">
      <c r="K1092" s="3"/>
    </row>
    <row r="1093" customFormat="false" ht="24.6" hidden="false" customHeight="false" outlineLevel="0" collapsed="false">
      <c r="K1093" s="3"/>
    </row>
    <row r="1094" customFormat="false" ht="24.6" hidden="false" customHeight="false" outlineLevel="0" collapsed="false">
      <c r="K1094" s="3"/>
    </row>
    <row r="1095" customFormat="false" ht="24.6" hidden="false" customHeight="false" outlineLevel="0" collapsed="false">
      <c r="K1095" s="3"/>
    </row>
    <row r="1096" customFormat="false" ht="24.6" hidden="false" customHeight="false" outlineLevel="0" collapsed="false">
      <c r="K1096" s="3"/>
    </row>
    <row r="1097" customFormat="false" ht="24.6" hidden="false" customHeight="false" outlineLevel="0" collapsed="false">
      <c r="K1097" s="3"/>
    </row>
    <row r="1098" customFormat="false" ht="24.6" hidden="false" customHeight="false" outlineLevel="0" collapsed="false">
      <c r="K1098" s="3"/>
    </row>
    <row r="1099" customFormat="false" ht="24.6" hidden="false" customHeight="false" outlineLevel="0" collapsed="false">
      <c r="K1099" s="3"/>
    </row>
    <row r="1100" customFormat="false" ht="24.6" hidden="false" customHeight="false" outlineLevel="0" collapsed="false">
      <c r="K1100" s="3"/>
    </row>
    <row r="1101" customFormat="false" ht="24.6" hidden="false" customHeight="false" outlineLevel="0" collapsed="false">
      <c r="K1101" s="3"/>
    </row>
    <row r="1102" customFormat="false" ht="24.6" hidden="false" customHeight="false" outlineLevel="0" collapsed="false">
      <c r="K1102" s="3"/>
    </row>
    <row r="1103" customFormat="false" ht="24.6" hidden="false" customHeight="false" outlineLevel="0" collapsed="false">
      <c r="K1103" s="3"/>
    </row>
    <row r="1104" customFormat="false" ht="24.6" hidden="false" customHeight="false" outlineLevel="0" collapsed="false">
      <c r="K1104" s="3"/>
    </row>
    <row r="1105" customFormat="false" ht="24.6" hidden="false" customHeight="false" outlineLevel="0" collapsed="false">
      <c r="K1105" s="3"/>
    </row>
    <row r="1106" customFormat="false" ht="24.6" hidden="false" customHeight="false" outlineLevel="0" collapsed="false">
      <c r="K1106" s="3"/>
    </row>
    <row r="1107" customFormat="false" ht="24.6" hidden="false" customHeight="false" outlineLevel="0" collapsed="false">
      <c r="K1107" s="3"/>
    </row>
    <row r="1108" customFormat="false" ht="24.6" hidden="false" customHeight="false" outlineLevel="0" collapsed="false">
      <c r="K1108" s="3"/>
    </row>
    <row r="1109" customFormat="false" ht="24.6" hidden="false" customHeight="false" outlineLevel="0" collapsed="false">
      <c r="K1109" s="3"/>
    </row>
    <row r="1110" customFormat="false" ht="24.6" hidden="false" customHeight="false" outlineLevel="0" collapsed="false">
      <c r="K1110" s="3"/>
    </row>
    <row r="1111" customFormat="false" ht="24.6" hidden="false" customHeight="false" outlineLevel="0" collapsed="false">
      <c r="K1111" s="3"/>
    </row>
    <row r="1112" customFormat="false" ht="24.6" hidden="false" customHeight="false" outlineLevel="0" collapsed="false">
      <c r="K1112" s="3"/>
    </row>
    <row r="1113" customFormat="false" ht="24.6" hidden="false" customHeight="false" outlineLevel="0" collapsed="false">
      <c r="K1113" s="3"/>
    </row>
    <row r="1114" customFormat="false" ht="24.6" hidden="false" customHeight="false" outlineLevel="0" collapsed="false">
      <c r="K1114" s="3"/>
    </row>
    <row r="1115" customFormat="false" ht="24.6" hidden="false" customHeight="false" outlineLevel="0" collapsed="false">
      <c r="K1115" s="3"/>
    </row>
    <row r="1116" customFormat="false" ht="24.6" hidden="false" customHeight="false" outlineLevel="0" collapsed="false">
      <c r="K1116" s="3"/>
    </row>
    <row r="1117" customFormat="false" ht="24.6" hidden="false" customHeight="false" outlineLevel="0" collapsed="false">
      <c r="K1117" s="3"/>
    </row>
    <row r="1118" customFormat="false" ht="24.6" hidden="false" customHeight="false" outlineLevel="0" collapsed="false">
      <c r="K1118" s="3"/>
    </row>
    <row r="1119" customFormat="false" ht="24.6" hidden="false" customHeight="false" outlineLevel="0" collapsed="false">
      <c r="K1119" s="3"/>
    </row>
    <row r="1120" customFormat="false" ht="24.6" hidden="false" customHeight="false" outlineLevel="0" collapsed="false">
      <c r="K1120" s="3"/>
    </row>
    <row r="1121" customFormat="false" ht="24.6" hidden="false" customHeight="false" outlineLevel="0" collapsed="false">
      <c r="K1121" s="3"/>
    </row>
    <row r="1122" customFormat="false" ht="24.6" hidden="false" customHeight="false" outlineLevel="0" collapsed="false">
      <c r="K1122" s="3"/>
    </row>
    <row r="1123" customFormat="false" ht="24.6" hidden="false" customHeight="false" outlineLevel="0" collapsed="false">
      <c r="K1123" s="3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2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80" t="s">
        <v>385</v>
      </c>
      <c r="B1" s="80" t="s">
        <v>386</v>
      </c>
      <c r="C1" s="80" t="s">
        <v>387</v>
      </c>
    </row>
    <row r="2" customFormat="false" ht="27" hidden="false" customHeight="false" outlineLevel="0" collapsed="false">
      <c r="A2" s="80" t="s">
        <v>388</v>
      </c>
      <c r="B2" s="80" t="s">
        <v>389</v>
      </c>
      <c r="C2" s="80" t="s">
        <v>22</v>
      </c>
    </row>
    <row r="3" customFormat="false" ht="27" hidden="false" customHeight="false" outlineLevel="0" collapsed="false">
      <c r="A3" s="80" t="s">
        <v>390</v>
      </c>
      <c r="B3" s="80" t="s">
        <v>5</v>
      </c>
      <c r="C3" s="80" t="s">
        <v>391</v>
      </c>
    </row>
    <row r="4" customFormat="false" ht="27" hidden="false" customHeight="false" outlineLevel="0" collapsed="false">
      <c r="A4" s="80" t="s">
        <v>392</v>
      </c>
      <c r="B4" s="80" t="s">
        <v>393</v>
      </c>
      <c r="C4" s="80" t="s">
        <v>394</v>
      </c>
    </row>
    <row r="5" customFormat="false" ht="27" hidden="false" customHeight="false" outlineLevel="0" collapsed="false">
      <c r="A5" s="80" t="s">
        <v>395</v>
      </c>
      <c r="B5" s="80" t="s">
        <v>396</v>
      </c>
      <c r="C5" s="80" t="s">
        <v>397</v>
      </c>
    </row>
    <row r="6" customFormat="false" ht="27" hidden="false" customHeight="false" outlineLevel="0" collapsed="false">
      <c r="A6" s="80" t="s">
        <v>398</v>
      </c>
      <c r="B6" s="80" t="s">
        <v>399</v>
      </c>
      <c r="C6" s="80" t="s">
        <v>400</v>
      </c>
    </row>
    <row r="7" customFormat="false" ht="27" hidden="false" customHeight="false" outlineLevel="0" collapsed="false">
      <c r="A7" s="80" t="s">
        <v>401</v>
      </c>
      <c r="B7" s="80" t="s">
        <v>402</v>
      </c>
      <c r="C7" s="80" t="s">
        <v>403</v>
      </c>
    </row>
    <row r="8" customFormat="false" ht="27" hidden="false" customHeight="false" outlineLevel="0" collapsed="false">
      <c r="A8" s="80" t="s">
        <v>404</v>
      </c>
      <c r="B8" s="80" t="s">
        <v>405</v>
      </c>
      <c r="C8" s="80" t="s">
        <v>406</v>
      </c>
    </row>
    <row r="9" customFormat="false" ht="27" hidden="false" customHeight="false" outlineLevel="0" collapsed="false">
      <c r="A9" s="80" t="s">
        <v>407</v>
      </c>
      <c r="B9" s="80" t="s">
        <v>408</v>
      </c>
      <c r="C9" s="80" t="s">
        <v>409</v>
      </c>
    </row>
    <row r="10" customFormat="false" ht="27" hidden="false" customHeight="false" outlineLevel="0" collapsed="false">
      <c r="A10" s="80" t="s">
        <v>410</v>
      </c>
      <c r="B10" s="80" t="s">
        <v>411</v>
      </c>
      <c r="C10" s="80" t="s">
        <v>412</v>
      </c>
    </row>
    <row r="11" customFormat="false" ht="27" hidden="false" customHeight="false" outlineLevel="0" collapsed="false">
      <c r="A11" s="80" t="s">
        <v>413</v>
      </c>
      <c r="B11" s="80" t="s">
        <v>414</v>
      </c>
      <c r="C11" s="80" t="s">
        <v>415</v>
      </c>
    </row>
    <row r="12" customFormat="false" ht="27" hidden="false" customHeight="false" outlineLevel="0" collapsed="false">
      <c r="A12" s="80" t="s">
        <v>416</v>
      </c>
      <c r="B12" s="80" t="s">
        <v>417</v>
      </c>
      <c r="C12" s="80" t="s">
        <v>418</v>
      </c>
    </row>
    <row r="13" customFormat="false" ht="27" hidden="false" customHeight="false" outlineLevel="0" collapsed="false">
      <c r="A13" s="80" t="s">
        <v>419</v>
      </c>
      <c r="B13" s="80" t="s">
        <v>420</v>
      </c>
      <c r="C13" s="80" t="s">
        <v>421</v>
      </c>
    </row>
    <row r="14" customFormat="false" ht="27" hidden="false" customHeight="false" outlineLevel="0" collapsed="false">
      <c r="A14" s="80" t="s">
        <v>422</v>
      </c>
      <c r="B14" s="80" t="s">
        <v>423</v>
      </c>
      <c r="C14" s="80" t="s">
        <v>424</v>
      </c>
    </row>
    <row r="15" customFormat="false" ht="27" hidden="false" customHeight="false" outlineLevel="0" collapsed="false">
      <c r="A15" s="80" t="s">
        <v>425</v>
      </c>
      <c r="B15" s="80" t="s">
        <v>426</v>
      </c>
      <c r="C15" s="80" t="s">
        <v>427</v>
      </c>
    </row>
    <row r="16" customFormat="false" ht="27" hidden="false" customHeight="false" outlineLevel="0" collapsed="false">
      <c r="A16" s="80" t="s">
        <v>19</v>
      </c>
      <c r="B16" s="80" t="s">
        <v>428</v>
      </c>
      <c r="C16" s="80" t="s">
        <v>429</v>
      </c>
    </row>
    <row r="17" customFormat="false" ht="27" hidden="false" customHeight="false" outlineLevel="0" collapsed="false">
      <c r="A17" s="80" t="s">
        <v>430</v>
      </c>
      <c r="B17" s="80" t="s">
        <v>431</v>
      </c>
      <c r="C17" s="80" t="s">
        <v>432</v>
      </c>
    </row>
    <row r="18" customFormat="false" ht="27" hidden="false" customHeight="false" outlineLevel="0" collapsed="false">
      <c r="A18" s="80" t="s">
        <v>433</v>
      </c>
      <c r="C18" s="80" t="s">
        <v>434</v>
      </c>
    </row>
    <row r="19" customFormat="false" ht="27" hidden="false" customHeight="false" outlineLevel="0" collapsed="false">
      <c r="A19" s="80" t="s">
        <v>435</v>
      </c>
      <c r="C19" s="80" t="s">
        <v>436</v>
      </c>
    </row>
    <row r="20" customFormat="false" ht="27" hidden="false" customHeight="false" outlineLevel="0" collapsed="false">
      <c r="A20" s="80" t="s">
        <v>437</v>
      </c>
      <c r="C20" s="80" t="s">
        <v>438</v>
      </c>
    </row>
    <row r="21" customFormat="false" ht="27" hidden="false" customHeight="false" outlineLevel="0" collapsed="false">
      <c r="A21" s="80" t="s">
        <v>439</v>
      </c>
      <c r="C21" s="80" t="s">
        <v>440</v>
      </c>
    </row>
    <row r="22" customFormat="false" ht="27" hidden="false" customHeight="false" outlineLevel="0" collapsed="false">
      <c r="C22" s="80" t="s">
        <v>441</v>
      </c>
    </row>
    <row r="23" customFormat="false" ht="27" hidden="false" customHeight="false" outlineLevel="0" collapsed="false">
      <c r="C23" s="80" t="s">
        <v>442</v>
      </c>
    </row>
    <row r="24" customFormat="false" ht="27" hidden="false" customHeight="false" outlineLevel="0" collapsed="false">
      <c r="C24" s="80" t="s">
        <v>443</v>
      </c>
    </row>
    <row r="25" customFormat="false" ht="27" hidden="false" customHeight="false" outlineLevel="0" collapsed="false">
      <c r="C25" s="80" t="s">
        <v>444</v>
      </c>
    </row>
    <row r="26" customFormat="false" ht="27" hidden="false" customHeight="false" outlineLevel="0" collapsed="false">
      <c r="C26" s="80" t="s">
        <v>445</v>
      </c>
    </row>
    <row r="27" customFormat="false" ht="27" hidden="false" customHeight="false" outlineLevel="0" collapsed="false">
      <c r="C27" s="80" t="s">
        <v>446</v>
      </c>
    </row>
    <row r="28" customFormat="false" ht="27" hidden="false" customHeight="false" outlineLevel="0" collapsed="false">
      <c r="C28" s="80" t="s">
        <v>447</v>
      </c>
    </row>
    <row r="29" customFormat="false" ht="27" hidden="false" customHeight="false" outlineLevel="0" collapsed="false">
      <c r="C29" s="80" t="s">
        <v>448</v>
      </c>
    </row>
    <row r="30" customFormat="false" ht="27" hidden="false" customHeight="false" outlineLevel="0" collapsed="false">
      <c r="C30" s="80" t="s">
        <v>449</v>
      </c>
    </row>
    <row r="31" customFormat="false" ht="27" hidden="false" customHeight="false" outlineLevel="0" collapsed="false">
      <c r="C31" s="80" t="s">
        <v>450</v>
      </c>
    </row>
    <row r="32" customFormat="false" ht="27" hidden="false" customHeight="false" outlineLevel="0" collapsed="false">
      <c r="C32" s="80" t="s">
        <v>451</v>
      </c>
    </row>
    <row r="33" customFormat="false" ht="27" hidden="false" customHeight="false" outlineLevel="0" collapsed="false">
      <c r="C33" s="80" t="s">
        <v>452</v>
      </c>
    </row>
    <row r="34" customFormat="false" ht="27" hidden="false" customHeight="false" outlineLevel="0" collapsed="false">
      <c r="C34" s="80" t="s">
        <v>453</v>
      </c>
    </row>
    <row r="35" customFormat="false" ht="27" hidden="false" customHeight="false" outlineLevel="0" collapsed="false">
      <c r="C35" s="80" t="s">
        <v>454</v>
      </c>
    </row>
    <row r="36" customFormat="false" ht="27" hidden="false" customHeight="false" outlineLevel="0" collapsed="false">
      <c r="C36" s="80" t="s">
        <v>455</v>
      </c>
    </row>
    <row r="37" customFormat="false" ht="27" hidden="false" customHeight="false" outlineLevel="0" collapsed="false">
      <c r="C37" s="80" t="s">
        <v>456</v>
      </c>
    </row>
    <row r="38" customFormat="false" ht="27" hidden="false" customHeight="false" outlineLevel="0" collapsed="false">
      <c r="C38" s="80" t="s">
        <v>457</v>
      </c>
    </row>
    <row r="39" customFormat="false" ht="27" hidden="false" customHeight="false" outlineLevel="0" collapsed="false">
      <c r="C39" s="80" t="s">
        <v>458</v>
      </c>
    </row>
    <row r="40" customFormat="false" ht="27" hidden="false" customHeight="false" outlineLevel="0" collapsed="false">
      <c r="C40" s="80" t="s">
        <v>459</v>
      </c>
    </row>
    <row r="41" customFormat="false" ht="27" hidden="false" customHeight="false" outlineLevel="0" collapsed="false">
      <c r="C41" s="80" t="s">
        <v>460</v>
      </c>
    </row>
    <row r="42" customFormat="false" ht="27" hidden="false" customHeight="false" outlineLevel="0" collapsed="false">
      <c r="C42" s="80" t="s">
        <v>461</v>
      </c>
    </row>
    <row r="43" customFormat="false" ht="27" hidden="false" customHeight="false" outlineLevel="0" collapsed="false">
      <c r="C43" s="80" t="s">
        <v>462</v>
      </c>
    </row>
    <row r="44" customFormat="false" ht="27" hidden="false" customHeight="false" outlineLevel="0" collapsed="false">
      <c r="C44" s="80" t="s">
        <v>463</v>
      </c>
    </row>
    <row r="45" customFormat="false" ht="27" hidden="false" customHeight="false" outlineLevel="0" collapsed="false">
      <c r="C45" s="80" t="s">
        <v>464</v>
      </c>
    </row>
    <row r="46" customFormat="false" ht="27" hidden="false" customHeight="false" outlineLevel="0" collapsed="false">
      <c r="C46" s="80" t="s">
        <v>465</v>
      </c>
    </row>
    <row r="47" customFormat="false" ht="27" hidden="false" customHeight="false" outlineLevel="0" collapsed="false">
      <c r="C47" s="80" t="s">
        <v>466</v>
      </c>
    </row>
    <row r="48" customFormat="false" ht="27" hidden="false" customHeight="false" outlineLevel="0" collapsed="false">
      <c r="C48" s="80" t="s">
        <v>467</v>
      </c>
    </row>
    <row r="49" customFormat="false" ht="27" hidden="false" customHeight="false" outlineLevel="0" collapsed="false">
      <c r="C49" s="80" t="s">
        <v>468</v>
      </c>
    </row>
    <row r="50" customFormat="false" ht="27" hidden="false" customHeight="false" outlineLevel="0" collapsed="false">
      <c r="C50" s="80" t="s">
        <v>469</v>
      </c>
    </row>
    <row r="51" customFormat="false" ht="27" hidden="false" customHeight="false" outlineLevel="0" collapsed="false">
      <c r="C51" s="80" t="s">
        <v>470</v>
      </c>
    </row>
    <row r="52" customFormat="false" ht="27" hidden="false" customHeight="false" outlineLevel="0" collapsed="false">
      <c r="C52" s="80" t="s">
        <v>471</v>
      </c>
    </row>
    <row r="53" customFormat="false" ht="27" hidden="false" customHeight="false" outlineLevel="0" collapsed="false">
      <c r="C53" s="80" t="s">
        <v>472</v>
      </c>
    </row>
    <row r="54" customFormat="false" ht="27" hidden="false" customHeight="false" outlineLevel="0" collapsed="false">
      <c r="C54" s="80" t="s">
        <v>473</v>
      </c>
    </row>
    <row r="55" customFormat="false" ht="27" hidden="false" customHeight="false" outlineLevel="0" collapsed="false">
      <c r="C55" s="80" t="s">
        <v>474</v>
      </c>
    </row>
    <row r="56" customFormat="false" ht="27" hidden="false" customHeight="false" outlineLevel="0" collapsed="false">
      <c r="C56" s="80" t="s">
        <v>475</v>
      </c>
    </row>
    <row r="57" customFormat="false" ht="27" hidden="false" customHeight="false" outlineLevel="0" collapsed="false">
      <c r="C57" s="80" t="s">
        <v>476</v>
      </c>
    </row>
    <row r="58" customFormat="false" ht="27" hidden="false" customHeight="false" outlineLevel="0" collapsed="false">
      <c r="C58" s="80" t="s">
        <v>477</v>
      </c>
    </row>
    <row r="59" customFormat="false" ht="27" hidden="false" customHeight="false" outlineLevel="0" collapsed="false">
      <c r="C59" s="80" t="s">
        <v>478</v>
      </c>
    </row>
    <row r="60" customFormat="false" ht="27" hidden="false" customHeight="false" outlineLevel="0" collapsed="false">
      <c r="C60" s="80" t="s">
        <v>479</v>
      </c>
    </row>
    <row r="61" customFormat="false" ht="27" hidden="false" customHeight="false" outlineLevel="0" collapsed="false">
      <c r="C61" s="80" t="s">
        <v>480</v>
      </c>
    </row>
    <row r="62" customFormat="false" ht="27" hidden="false" customHeight="false" outlineLevel="0" collapsed="false">
      <c r="C62" s="80" t="s">
        <v>481</v>
      </c>
    </row>
    <row r="63" customFormat="false" ht="27" hidden="false" customHeight="false" outlineLevel="0" collapsed="false">
      <c r="C63" s="80" t="s">
        <v>482</v>
      </c>
    </row>
    <row r="64" customFormat="false" ht="27" hidden="false" customHeight="false" outlineLevel="0" collapsed="false">
      <c r="C64" s="80" t="s">
        <v>483</v>
      </c>
    </row>
    <row r="65" customFormat="false" ht="27" hidden="false" customHeight="false" outlineLevel="0" collapsed="false">
      <c r="C65" s="80" t="s">
        <v>484</v>
      </c>
    </row>
    <row r="66" customFormat="false" ht="27" hidden="false" customHeight="false" outlineLevel="0" collapsed="false">
      <c r="C66" s="80" t="s">
        <v>485</v>
      </c>
    </row>
    <row r="67" customFormat="false" ht="27" hidden="false" customHeight="false" outlineLevel="0" collapsed="false">
      <c r="C67" s="80" t="s">
        <v>486</v>
      </c>
    </row>
    <row r="68" customFormat="false" ht="27" hidden="false" customHeight="false" outlineLevel="0" collapsed="false">
      <c r="C68" s="80" t="s">
        <v>487</v>
      </c>
    </row>
    <row r="69" customFormat="false" ht="27" hidden="false" customHeight="false" outlineLevel="0" collapsed="false">
      <c r="C69" s="80" t="s">
        <v>488</v>
      </c>
    </row>
    <row r="70" customFormat="false" ht="27" hidden="false" customHeight="false" outlineLevel="0" collapsed="false">
      <c r="C70" s="80" t="s">
        <v>489</v>
      </c>
    </row>
    <row r="71" customFormat="false" ht="27" hidden="false" customHeight="false" outlineLevel="0" collapsed="false">
      <c r="C71" s="80" t="s">
        <v>490</v>
      </c>
    </row>
    <row r="72" customFormat="false" ht="27" hidden="false" customHeight="false" outlineLevel="0" collapsed="false">
      <c r="C72" s="80" t="s">
        <v>491</v>
      </c>
    </row>
    <row r="73" customFormat="false" ht="27" hidden="false" customHeight="false" outlineLevel="0" collapsed="false">
      <c r="C73" s="80" t="s">
        <v>492</v>
      </c>
    </row>
    <row r="74" customFormat="false" ht="27" hidden="false" customHeight="false" outlineLevel="0" collapsed="false">
      <c r="C74" s="80" t="s">
        <v>493</v>
      </c>
    </row>
    <row r="75" customFormat="false" ht="27" hidden="false" customHeight="false" outlineLevel="0" collapsed="false">
      <c r="C75" s="80" t="s">
        <v>494</v>
      </c>
    </row>
    <row r="76" customFormat="false" ht="27" hidden="false" customHeight="false" outlineLevel="0" collapsed="false">
      <c r="C76" s="80" t="s">
        <v>495</v>
      </c>
    </row>
    <row r="77" customFormat="false" ht="27" hidden="false" customHeight="false" outlineLevel="0" collapsed="false">
      <c r="C77" s="80" t="s">
        <v>496</v>
      </c>
    </row>
    <row r="78" customFormat="false" ht="27" hidden="false" customHeight="false" outlineLevel="0" collapsed="false">
      <c r="C78" s="8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chaluk  Pataweegitchanukool</cp:lastModifiedBy>
  <dcterms:modified xsi:type="dcterms:W3CDTF">2024-04-09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